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externalReferences>
    <externalReference r:id="rId3"/>
  </externalReferences>
  <definedNames>
    <definedName function="false" hidden="false" name="ce" vbProcedure="false">[1]QuarterlyReport!$M$13</definedName>
    <definedName function="false" hidden="false" name="CummulativeCollections" vbProcedure="false">#REF!</definedName>
    <definedName function="false" hidden="false" name="CummulativeExpenditures" vbProcedure="false">#REF!</definedName>
    <definedName function="false" hidden="false" name="ImposeAuthorization" vbProcedure="false">#REF!</definedName>
    <definedName function="false" hidden="false" name="MY4" vbProcedure="false">Blank!$O$12</definedName>
    <definedName function="false" hidden="false" name="SummaryExamp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Arial"/>
            <family val="2"/>
          </rPr>
          <t xml:space="preserve">Available entitlement is calculated based upon the carryover balance and annual NPE amount in the current legis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9</xdr:rowOff>
              </xdr:from>
              <xdr:to>
                <xdr:col>8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Arial"/>
            <family val="2"/>
          </rPr>
          <t xml:space="preserve">Enter the local priority number assigned on the ODO Data Sheet for each Overall Development Objective (ODO) project component/phase.  A different priority number must be assigned for each ODO Data Sheet submitted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</xdr:row>
                <xdr:rowOff>9</xdr:rowOff>
              </xdr:from>
              <xdr:to>
                <xdr:col>8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Arial"/>
            <family val="2"/>
          </rPr>
          <t xml:space="preserve">Enter the number of years of entitlement funds you wish commit in a Multi-Year (M-Y) grant (2-4).
It is anticipated that future legislation (2008) will allow Sponsors to begin a new 4-year M-Y cyc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</xdr:row>
                <xdr:rowOff>9</xdr:rowOff>
              </xdr:from>
              <xdr:to>
                <xdr:col>17</xdr:col>
                <xdr:colOff>36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Total Cost of Component Work Items or Phases to match Section 4a list on ODO Data She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6</xdr:rowOff>
              </xdr:from>
              <xdr:to>
                <xdr:col>7</xdr:col>
                <xdr:colOff>89</xdr:colOff>
                <xdr:row>1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10% Grant Match.  Some State Aviation Agencies reimburse all or a portion of the Sponsor's mat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9</xdr:rowOff>
              </xdr:from>
              <xdr:to>
                <xdr:col>10</xdr:col>
                <xdr:colOff>50</xdr:colOff>
                <xdr:row>15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Sponsor is encouraged to secure funding from sources other than the F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6</xdr:rowOff>
              </xdr:from>
              <xdr:to>
                <xdr:col>17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Arial"/>
            <family val="2"/>
          </rPr>
          <t xml:space="preserve">Discuss any AIP funding requests with your FAA Program Mana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12</xdr:rowOff>
              </xdr:from>
              <xdr:to>
                <xdr:col>19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CAPITAL IMPROVEMENT PLAN (CIP)</t>
  </si>
  <si>
    <t xml:space="preserve">DATE CIP PREPARED:</t>
  </si>
  <si>
    <t xml:space="preserve">Airport Name (Identifier), City, ST</t>
  </si>
  <si>
    <t xml:space="preserve">CIP START YEAR:</t>
  </si>
  <si>
    <t xml:space="preserve">Color Code Key &amp; Notes</t>
  </si>
  <si>
    <t xml:space="preserve">Entitlement Balance Calculations</t>
  </si>
  <si>
    <t xml:space="preserve">** State Grant, Economic Development Grant, Bond Financing, Private:</t>
  </si>
  <si>
    <t xml:space="preserve">Other**</t>
  </si>
  <si>
    <t xml:space="preserve">* Sponsor 5% Match</t>
  </si>
  <si>
    <t xml:space="preserve">Match*</t>
  </si>
  <si>
    <t xml:space="preserve">Estimated Carryover Balance</t>
  </si>
  <si>
    <t xml:space="preserve">Match Amount for "AIP Funding Request" NOT Included when green:</t>
  </si>
  <si>
    <t xml:space="preserve">Estimated Annual NPE Amount</t>
  </si>
  <si>
    <t xml:space="preserve">Multi-Year NPE Fronted Amount NOT Included when red:</t>
  </si>
  <si>
    <t xml:space="preserve">Fed FY</t>
  </si>
  <si>
    <t xml:space="preserve">Entitlement Available</t>
  </si>
  <si>
    <t xml:space="preserve">ODO Priority</t>
  </si>
  <si>
    <t xml:space="preserve">Project Description/Justification</t>
  </si>
  <si>
    <t xml:space="preserve">Multi-Year</t>
  </si>
  <si>
    <t xml:space="preserve">Est. Total Project Cost</t>
  </si>
  <si>
    <t xml:space="preserve">Funding Source</t>
  </si>
  <si>
    <t xml:space="preserve">AIP Funding Request</t>
  </si>
  <si>
    <t xml:space="preserve">Available Balance</t>
  </si>
  <si>
    <t xml:space="preserve">Total Multi-Year Funds Available</t>
  </si>
  <si>
    <t xml:space="preserve">Entitlement</t>
  </si>
  <si>
    <t xml:space="preserve">Other AIP</t>
  </si>
  <si>
    <t xml:space="preserve">if MY=4</t>
  </si>
  <si>
    <t xml:space="preserve">if MY=3</t>
  </si>
  <si>
    <t xml:space="preserve">if MY=2</t>
  </si>
  <si>
    <t xml:space="preserve">5 Year CIP Total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Funding Plan Dated: &quot;mmmm&quot;  &quot;yyyy"/>
    <numFmt numFmtId="166" formatCode="_(\$* #,##0.00_);_(\$* \(#,##0.00\);_(\$* \-??_);_(@_)"/>
    <numFmt numFmtId="167" formatCode="mmmm\ d&quot;, &quot;yyyy"/>
    <numFmt numFmtId="168" formatCode="00"/>
    <numFmt numFmtId="169" formatCode="General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EFEFEF"/>
        <bgColor rgb="FFF2FFF2"/>
      </patternFill>
    </fill>
    <fill>
      <patternFill patternType="solid">
        <fgColor rgb="FFCCFFFF"/>
        <bgColor rgb="FFCCFFCC"/>
      </patternFill>
    </fill>
    <fill>
      <patternFill patternType="solid">
        <fgColor rgb="FFFFE5CC"/>
        <bgColor rgb="FFEFEFEF"/>
      </patternFill>
    </fill>
    <fill>
      <patternFill patternType="solid">
        <fgColor rgb="FFCCE5FF"/>
        <bgColor rgb="FFDFDFDF"/>
      </patternFill>
    </fill>
    <fill>
      <patternFill patternType="solid">
        <fgColor rgb="FFDFDFDF"/>
        <bgColor rgb="FFDFDFC6"/>
      </patternFill>
    </fill>
    <fill>
      <patternFill patternType="solid">
        <fgColor rgb="FFFFFFFF"/>
        <bgColor rgb="FFF2FFF2"/>
      </patternFill>
    </fill>
    <fill>
      <patternFill patternType="solid">
        <fgColor rgb="FFFFFFCC"/>
        <bgColor rgb="FFF2FFF2"/>
      </patternFill>
    </fill>
    <fill>
      <patternFill patternType="solid">
        <fgColor rgb="FFDFDFC6"/>
        <bgColor rgb="FFDFDFD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6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9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9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  <fill>
        <patternFill>
          <bgColor rgb="FFCC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  <fill>
        <patternFill>
          <bgColor rgb="FFCC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CC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  <fill>
        <patternFill>
          <bgColor rgb="FFCC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CC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  <fill>
        <patternFill>
          <bgColor rgb="FFCC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CCE5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  <fill>
        <patternFill>
          <bgColor rgb="FFCCE5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F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EFEFEF"/>
      <rgbColor rgb="FFDFDFD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0640</xdr:colOff>
      <xdr:row>24</xdr:row>
      <xdr:rowOff>142920</xdr:rowOff>
    </xdr:from>
    <xdr:to>
      <xdr:col>3</xdr:col>
      <xdr:colOff>1603800</xdr:colOff>
      <xdr:row>26</xdr:row>
      <xdr:rowOff>9360</xdr:rowOff>
    </xdr:to>
    <xdr:sp>
      <xdr:nvSpPr>
        <xdr:cNvPr id="0" name="Text Box 2"/>
        <xdr:cNvSpPr/>
      </xdr:nvSpPr>
      <xdr:spPr>
        <a:xfrm>
          <a:off x="3290400" y="431856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%20Package/FinancialSummary-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ummary"/>
      <sheetName val="AmendmentSummary"/>
      <sheetName val="PFCCloseOutProcess"/>
      <sheetName val="ApplicationCloseOutSummary"/>
      <sheetName val="CloseOutInstructions"/>
      <sheetName val="QuarterlyReport"/>
      <sheetName val="QReportExample"/>
      <sheetName val="QReport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false" outlineLevel="0" max="4" min="4" style="0" width="37.7"/>
    <col collapsed="false" customWidth="true" hidden="false" outlineLevel="0" max="5" min="5" style="0" width="8.7"/>
    <col collapsed="false" customWidth="true" hidden="false" outlineLevel="0" max="11" min="6" style="1" width="12.7"/>
    <col collapsed="false" customWidth="true" hidden="false" outlineLevel="0" max="12" min="12" style="0" width="2.7"/>
    <col collapsed="false" customWidth="true" hidden="true" outlineLevel="0" max="13" min="13" style="0" width="10.71"/>
    <col collapsed="false" customWidth="true" hidden="true" outlineLevel="0" max="14" min="14" style="0" width="2.7"/>
    <col collapsed="false" customWidth="true" hidden="true" outlineLevel="0" max="17" min="15" style="0" width="10.71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6" t="s">
        <v>1</v>
      </c>
      <c r="J1" s="7"/>
      <c r="K1" s="8"/>
      <c r="L1" s="9"/>
      <c r="M1" s="9"/>
      <c r="N1" s="9"/>
      <c r="O1" s="9"/>
    </row>
    <row r="2" customFormat="false" ht="18.75" hidden="false" customHeight="true" outlineLevel="0" collapsed="false">
      <c r="A2" s="10" t="s">
        <v>2</v>
      </c>
      <c r="B2" s="11"/>
      <c r="C2" s="11"/>
      <c r="D2" s="11"/>
      <c r="I2" s="6" t="s">
        <v>3</v>
      </c>
      <c r="J2" s="12" t="n">
        <v>2015</v>
      </c>
      <c r="K2" s="13"/>
      <c r="L2" s="9"/>
      <c r="M2" s="9"/>
      <c r="N2" s="9"/>
      <c r="O2" s="9"/>
    </row>
    <row r="3" customFormat="false" ht="14.1" hidden="false" customHeight="true" outlineLevel="0" collapsed="false">
      <c r="A3" s="14"/>
      <c r="B3" s="14"/>
      <c r="C3" s="14"/>
      <c r="D3" s="14"/>
      <c r="E3" s="15"/>
      <c r="F3" s="15"/>
      <c r="G3" s="15"/>
      <c r="H3" s="15"/>
      <c r="I3" s="15"/>
      <c r="J3" s="15"/>
      <c r="K3" s="4"/>
    </row>
    <row r="4" customFormat="false" ht="18" hidden="false" customHeight="true" outlineLevel="0" collapsed="false">
      <c r="A4" s="4"/>
      <c r="B4" s="4"/>
      <c r="C4" s="4"/>
      <c r="D4" s="4"/>
      <c r="E4" s="16" t="s">
        <v>4</v>
      </c>
      <c r="F4" s="16"/>
      <c r="G4" s="16"/>
      <c r="H4" s="16"/>
      <c r="I4" s="16"/>
      <c r="J4" s="16"/>
      <c r="K4" s="4"/>
      <c r="M4" s="17" t="s">
        <v>5</v>
      </c>
      <c r="N4" s="17"/>
      <c r="O4" s="17"/>
      <c r="P4" s="17"/>
      <c r="Q4" s="17"/>
    </row>
    <row r="5" customFormat="false" ht="14.1" hidden="false" customHeight="true" outlineLevel="0" collapsed="false">
      <c r="E5" s="18"/>
      <c r="F5" s="19"/>
      <c r="G5" s="19"/>
      <c r="H5" s="19"/>
      <c r="I5" s="20" t="s">
        <v>6</v>
      </c>
      <c r="J5" s="21" t="s">
        <v>7</v>
      </c>
      <c r="M5" s="17"/>
      <c r="N5" s="17"/>
      <c r="O5" s="17"/>
      <c r="P5" s="17"/>
      <c r="Q5" s="17"/>
    </row>
    <row r="6" customFormat="false" ht="14.1" hidden="false" customHeight="true" outlineLevel="0" collapsed="false">
      <c r="A6" s="22"/>
      <c r="E6" s="18"/>
      <c r="F6" s="19"/>
      <c r="G6" s="19"/>
      <c r="H6" s="23"/>
      <c r="I6" s="24" t="s">
        <v>8</v>
      </c>
      <c r="J6" s="25" t="s">
        <v>9</v>
      </c>
      <c r="K6" s="26"/>
      <c r="M6" s="17"/>
      <c r="N6" s="17"/>
      <c r="O6" s="17"/>
      <c r="P6" s="17"/>
      <c r="Q6" s="17"/>
    </row>
    <row r="7" customFormat="false" ht="14.1" hidden="false" customHeight="true" outlineLevel="0" collapsed="false">
      <c r="A7" s="27"/>
      <c r="B7" s="28" t="n">
        <v>0</v>
      </c>
      <c r="C7" s="29" t="s">
        <v>10</v>
      </c>
      <c r="D7" s="30"/>
      <c r="E7" s="31"/>
      <c r="F7" s="32"/>
      <c r="G7" s="19"/>
      <c r="H7" s="23"/>
      <c r="I7" s="33" t="s">
        <v>11</v>
      </c>
      <c r="J7" s="34" t="n">
        <v>0</v>
      </c>
      <c r="M7" s="17"/>
      <c r="N7" s="17"/>
      <c r="O7" s="17"/>
      <c r="P7" s="17"/>
      <c r="Q7" s="17"/>
    </row>
    <row r="8" customFormat="false" ht="14.1" hidden="false" customHeight="true" outlineLevel="0" collapsed="false">
      <c r="A8" s="35"/>
      <c r="B8" s="28" t="n">
        <v>150000</v>
      </c>
      <c r="C8" s="29" t="s">
        <v>12</v>
      </c>
      <c r="D8" s="36"/>
      <c r="E8" s="37"/>
      <c r="F8" s="38"/>
      <c r="G8" s="39"/>
      <c r="H8" s="39"/>
      <c r="I8" s="40" t="s">
        <v>13</v>
      </c>
      <c r="J8" s="41" t="n">
        <v>0</v>
      </c>
      <c r="K8" s="42"/>
      <c r="M8" s="17"/>
      <c r="N8" s="17"/>
      <c r="O8" s="17"/>
      <c r="P8" s="17"/>
      <c r="Q8" s="17"/>
    </row>
    <row r="9" customFormat="false" ht="8.1" hidden="false" customHeight="true" outlineLevel="0" collapsed="false">
      <c r="A9" s="43"/>
      <c r="B9" s="43"/>
      <c r="C9" s="43"/>
      <c r="D9" s="44"/>
      <c r="E9" s="44"/>
      <c r="F9" s="45"/>
      <c r="G9" s="45"/>
      <c r="H9" s="45"/>
      <c r="I9" s="46"/>
      <c r="J9" s="47"/>
      <c r="K9" s="47"/>
    </row>
    <row r="10" customFormat="false" ht="12" hidden="false" customHeight="true" outlineLevel="0" collapsed="false">
      <c r="A10" s="48" t="s">
        <v>14</v>
      </c>
      <c r="B10" s="49" t="s">
        <v>15</v>
      </c>
      <c r="C10" s="50" t="s">
        <v>16</v>
      </c>
      <c r="D10" s="51" t="s">
        <v>17</v>
      </c>
      <c r="E10" s="50" t="s">
        <v>18</v>
      </c>
      <c r="F10" s="52" t="s">
        <v>19</v>
      </c>
      <c r="G10" s="53" t="s">
        <v>20</v>
      </c>
      <c r="H10" s="53"/>
      <c r="I10" s="53"/>
      <c r="J10" s="53"/>
      <c r="K10" s="54" t="s">
        <v>21</v>
      </c>
      <c r="L10" s="55"/>
      <c r="M10" s="56" t="s">
        <v>22</v>
      </c>
      <c r="N10" s="57"/>
      <c r="O10" s="58" t="s">
        <v>23</v>
      </c>
      <c r="P10" s="58"/>
      <c r="Q10" s="58"/>
      <c r="R10" s="59"/>
      <c r="S10" s="59"/>
      <c r="T10" s="59"/>
    </row>
    <row r="11" customFormat="false" ht="12" hidden="false" customHeight="true" outlineLevel="0" collapsed="false">
      <c r="A11" s="48"/>
      <c r="B11" s="49"/>
      <c r="C11" s="50"/>
      <c r="D11" s="51"/>
      <c r="E11" s="50"/>
      <c r="F11" s="52"/>
      <c r="G11" s="25" t="s">
        <v>24</v>
      </c>
      <c r="H11" s="25" t="s">
        <v>25</v>
      </c>
      <c r="I11" s="25" t="s">
        <v>9</v>
      </c>
      <c r="J11" s="60" t="s">
        <v>7</v>
      </c>
      <c r="K11" s="54"/>
      <c r="L11" s="55"/>
      <c r="M11" s="56"/>
      <c r="N11" s="61"/>
      <c r="O11" s="62" t="s">
        <v>26</v>
      </c>
      <c r="P11" s="62" t="s">
        <v>27</v>
      </c>
      <c r="Q11" s="63" t="s">
        <v>28</v>
      </c>
      <c r="R11" s="64"/>
      <c r="S11" s="64"/>
      <c r="T11" s="59"/>
    </row>
    <row r="12" customFormat="false" ht="13.5" hidden="false" customHeight="false" outlineLevel="0" collapsed="false">
      <c r="A12" s="65" t="n">
        <v>2015</v>
      </c>
      <c r="B12" s="66"/>
      <c r="C12" s="67"/>
      <c r="D12" s="68"/>
      <c r="E12" s="69"/>
      <c r="F12" s="70"/>
      <c r="G12" s="71" t="n">
        <v>0</v>
      </c>
      <c r="H12" s="72" t="n">
        <v>0</v>
      </c>
      <c r="I12" s="73" t="n">
        <f aca="false">((G12+H12)/0.9)*0.1</f>
        <v>0</v>
      </c>
      <c r="J12" s="74"/>
      <c r="K12" s="75" t="n">
        <f aca="false">0.9*(F12-SUM(G12:J12))</f>
        <v>0</v>
      </c>
      <c r="L12" s="76"/>
      <c r="M12" s="77" t="n">
        <f aca="false">IF((B12-G12)&lt;0,0,(B12-G12))</f>
        <v>0</v>
      </c>
      <c r="N12" s="78"/>
      <c r="O12" s="79" t="n">
        <f aca="false">B12+(3*B8)</f>
        <v>450000</v>
      </c>
      <c r="P12" s="79" t="n">
        <f aca="false">B12+(2*B8)</f>
        <v>300000</v>
      </c>
      <c r="Q12" s="79" t="n">
        <f aca="false">B12+B8</f>
        <v>150000</v>
      </c>
    </row>
    <row r="13" customFormat="false" ht="12.75" hidden="false" customHeight="false" outlineLevel="0" collapsed="false">
      <c r="A13" s="65"/>
      <c r="B13" s="66"/>
      <c r="C13" s="80"/>
      <c r="D13" s="81"/>
      <c r="E13" s="82"/>
      <c r="F13" s="70"/>
      <c r="G13" s="83"/>
      <c r="H13" s="72"/>
      <c r="I13" s="73" t="n">
        <f aca="false">((G13+H13)/0.9)*0.1</f>
        <v>0</v>
      </c>
      <c r="J13" s="74"/>
      <c r="K13" s="75" t="n">
        <f aca="false">0.9*(F13-SUM(G13:J13))</f>
        <v>0</v>
      </c>
      <c r="M13" s="79" t="n">
        <f aca="false">IF((M12-G13)&lt;0,0,(M12-G13))</f>
        <v>0</v>
      </c>
      <c r="N13" s="22"/>
      <c r="O13" s="79" t="n">
        <f aca="false">M12+(3*B8)</f>
        <v>450000</v>
      </c>
      <c r="P13" s="79" t="n">
        <f aca="false">M12+(2*B8)</f>
        <v>300000</v>
      </c>
      <c r="Q13" s="79" t="n">
        <f aca="false">M12+B8</f>
        <v>150000</v>
      </c>
    </row>
    <row r="14" customFormat="false" ht="12.75" hidden="false" customHeight="false" outlineLevel="0" collapsed="false">
      <c r="A14" s="65"/>
      <c r="B14" s="66"/>
      <c r="C14" s="84"/>
      <c r="D14" s="81"/>
      <c r="E14" s="82"/>
      <c r="F14" s="85"/>
      <c r="G14" s="83" t="n">
        <f aca="false">IF(E14=4,IF((F14*0.95)&gt;O14,O14,F14*0.95),IF(E14=3,IF((F14*0.95)&gt;P14,P14,F14*0.95),IF(E14=2,IF((F14*0.95)&gt;Q14,Q14,F14*0.95),IF((F14*0.95)&gt;M13,M13,F14*0.95))))</f>
        <v>0</v>
      </c>
      <c r="H14" s="72" t="n">
        <v>0</v>
      </c>
      <c r="I14" s="73" t="n">
        <f aca="false">((G14+H14)/0.9)*0.1</f>
        <v>0</v>
      </c>
      <c r="J14" s="74"/>
      <c r="K14" s="75" t="n">
        <f aca="false">0.9*(F14-SUM(G14:J14))</f>
        <v>0</v>
      </c>
      <c r="M14" s="79" t="n">
        <f aca="false">IF((M13-G14)&lt;0,0,(M13-G14))</f>
        <v>0</v>
      </c>
      <c r="N14" s="22"/>
      <c r="O14" s="79" t="n">
        <f aca="false">M13+(3*B8)</f>
        <v>450000</v>
      </c>
      <c r="P14" s="79" t="n">
        <f aca="false">M13+(2*B8)</f>
        <v>300000</v>
      </c>
      <c r="Q14" s="79" t="n">
        <f aca="false">M13+B8</f>
        <v>150000</v>
      </c>
    </row>
    <row r="15" customFormat="false" ht="12.75" hidden="false" customHeight="false" outlineLevel="0" collapsed="false">
      <c r="A15" s="65"/>
      <c r="B15" s="66"/>
      <c r="C15" s="84"/>
      <c r="D15" s="81"/>
      <c r="E15" s="82"/>
      <c r="F15" s="85"/>
      <c r="G15" s="83" t="n">
        <f aca="false">IF(E15=4,IF((F15*0.95)&gt;O15,O15,F15*0.95),IF(E15=3,IF((F15*0.95)&gt;P15,P15,F15*0.95),IF(E15=2,IF((F15*0.95)&gt;Q15,Q15,F15*0.95),IF((F15*0.95)&gt;M14,M14,F15*0.95))))</f>
        <v>0</v>
      </c>
      <c r="H15" s="72" t="n">
        <v>0</v>
      </c>
      <c r="I15" s="73" t="n">
        <f aca="false">((G15+H15)/0.9)*0.1</f>
        <v>0</v>
      </c>
      <c r="J15" s="74"/>
      <c r="K15" s="75" t="n">
        <f aca="false">0.9*(F15-SUM(G15:J15))</f>
        <v>0</v>
      </c>
      <c r="M15" s="79" t="n">
        <f aca="false">IF((M14-G15)&lt;0,0,(M14-G15))</f>
        <v>0</v>
      </c>
      <c r="N15" s="22"/>
      <c r="O15" s="79" t="n">
        <f aca="false">M14+(3*B8)</f>
        <v>450000</v>
      </c>
      <c r="P15" s="79" t="n">
        <f aca="false">M14+(2*B8)</f>
        <v>300000</v>
      </c>
      <c r="Q15" s="79" t="n">
        <f aca="false">M14+B8</f>
        <v>150000</v>
      </c>
    </row>
    <row r="16" customFormat="false" ht="13.5" hidden="false" customHeight="false" outlineLevel="0" collapsed="false">
      <c r="A16" s="65"/>
      <c r="B16" s="66"/>
      <c r="C16" s="86"/>
      <c r="D16" s="81"/>
      <c r="E16" s="87"/>
      <c r="F16" s="70"/>
      <c r="G16" s="88" t="n">
        <f aca="false">IF(E16=4,IF((F16*0.95)&gt;O16,O16,F16*0.95),IF(E16=3,IF((F16*0.95)&gt;P16,P16,F16*0.95),IF(E16=2,IF((F16*0.95)&gt;Q16,Q16,F16*0.95),IF((F16*0.95)&gt;M15,M15,F16*0.95))))</f>
        <v>0</v>
      </c>
      <c r="H16" s="89"/>
      <c r="I16" s="73" t="n">
        <f aca="false">((G16+H16)/0.9)*0.1</f>
        <v>0</v>
      </c>
      <c r="J16" s="74"/>
      <c r="K16" s="75" t="n">
        <f aca="false">0.9*(F16-SUM(G16:J16))</f>
        <v>0</v>
      </c>
      <c r="M16" s="79" t="n">
        <f aca="false">IF((M15-G16)&lt;0,0,(M15-G16))</f>
        <v>0</v>
      </c>
      <c r="N16" s="22"/>
      <c r="O16" s="79" t="n">
        <f aca="false">M15+(3*B8)</f>
        <v>450000</v>
      </c>
      <c r="P16" s="79" t="n">
        <f aca="false">M15+(2*B8)</f>
        <v>300000</v>
      </c>
      <c r="Q16" s="79" t="n">
        <f aca="false">M15+B8</f>
        <v>150000</v>
      </c>
    </row>
    <row r="17" s="100" customFormat="true" ht="14.1" hidden="false" customHeight="true" outlineLevel="0" collapsed="false">
      <c r="A17" s="90"/>
      <c r="B17" s="91"/>
      <c r="C17" s="92"/>
      <c r="D17" s="92"/>
      <c r="E17" s="93" t="str">
        <f aca="false">CONCATENATE(J2," Annual Subtotals:")</f>
        <v>2015 Annual Subtotals:</v>
      </c>
      <c r="F17" s="94" t="n">
        <f aca="false">SUM(F12:F16)</f>
        <v>0</v>
      </c>
      <c r="G17" s="95" t="n">
        <f aca="false">SUM(G12:G16)</f>
        <v>0</v>
      </c>
      <c r="H17" s="96" t="n">
        <f aca="false">SUM(H12:H16)</f>
        <v>0</v>
      </c>
      <c r="I17" s="96" t="n">
        <f aca="false">SUM(I12:I16)</f>
        <v>0</v>
      </c>
      <c r="J17" s="96"/>
      <c r="K17" s="97"/>
      <c r="L17" s="98"/>
      <c r="M17" s="98"/>
      <c r="N17" s="99"/>
      <c r="O17" s="98"/>
      <c r="P17" s="98"/>
    </row>
    <row r="18" customFormat="false" ht="12.75" hidden="false" customHeight="false" outlineLevel="0" collapsed="false">
      <c r="A18" s="65" t="n">
        <f aca="false">A12+1</f>
        <v>2016</v>
      </c>
      <c r="B18" s="101"/>
      <c r="C18" s="67"/>
      <c r="D18" s="81"/>
      <c r="E18" s="69"/>
      <c r="F18" s="70"/>
      <c r="G18" s="71" t="n">
        <f aca="false">IF(E18=4,IF((F18*0.95)&gt;O18,O18,F18*0.95),IF(E18=3,IF((F18*0.95)&gt;P18,P18,F18*0.95),IF(E18=2,IF((F18*0.95)&gt;Q18,Q18,F18*0.95),IF(B18&lt;0,0,IF((F18*0.95)&gt;B18,B18,F18*0.95)))))</f>
        <v>0</v>
      </c>
      <c r="H18" s="72"/>
      <c r="I18" s="73" t="n">
        <f aca="false">((G18+H18)/0.9)*0.1</f>
        <v>0</v>
      </c>
      <c r="J18" s="74"/>
      <c r="K18" s="75" t="n">
        <f aca="false">0.9*(F18-SUM(G18:J18))</f>
        <v>0</v>
      </c>
      <c r="M18" s="77" t="n">
        <f aca="false">IF((B18-G18)&lt;0,0,(B18-G18))</f>
        <v>0</v>
      </c>
      <c r="N18" s="22"/>
      <c r="O18" s="79" t="n">
        <f aca="false">B18+(3*B8)</f>
        <v>450000</v>
      </c>
      <c r="P18" s="79" t="n">
        <f aca="false">B18+(2*B8)</f>
        <v>300000</v>
      </c>
      <c r="Q18" s="79" t="n">
        <f aca="false">B18+B8</f>
        <v>150000</v>
      </c>
    </row>
    <row r="19" customFormat="false" ht="12.75" hidden="false" customHeight="false" outlineLevel="0" collapsed="false">
      <c r="A19" s="65"/>
      <c r="B19" s="101"/>
      <c r="C19" s="80"/>
      <c r="D19" s="81"/>
      <c r="E19" s="82"/>
      <c r="F19" s="70"/>
      <c r="G19" s="83" t="n">
        <f aca="false">IF(E19=4,IF((F19*0.95)&gt;O19,O19,F19*0.95),IF(E19=3,IF((F19*0.95)&gt;P19,P19,F19*0.95),IF(E19=2,IF((F19*0.95)&gt;Q19,Q19,F19*0.95),IF((F19*0.95)&gt;M18,M18,F19*0.95))))</f>
        <v>0</v>
      </c>
      <c r="H19" s="102"/>
      <c r="I19" s="73" t="n">
        <f aca="false">((G19+H19)/0.9)*0.1</f>
        <v>0</v>
      </c>
      <c r="J19" s="74"/>
      <c r="K19" s="75" t="n">
        <f aca="false">0.9*(F19-SUM(G19:J19))</f>
        <v>0</v>
      </c>
      <c r="M19" s="79" t="n">
        <f aca="false">IF((M18-G19)&lt;0,0,(M18-G19))</f>
        <v>0</v>
      </c>
      <c r="N19" s="22"/>
      <c r="O19" s="79" t="n">
        <f aca="false">M18+(3*B8)</f>
        <v>450000</v>
      </c>
      <c r="P19" s="79" t="n">
        <f aca="false">M18+(2*B8)</f>
        <v>300000</v>
      </c>
      <c r="Q19" s="79" t="n">
        <f aca="false">M18+B8</f>
        <v>150000</v>
      </c>
    </row>
    <row r="20" customFormat="false" ht="12.75" hidden="false" customHeight="false" outlineLevel="0" collapsed="false">
      <c r="A20" s="65"/>
      <c r="B20" s="101"/>
      <c r="C20" s="80"/>
      <c r="D20" s="81"/>
      <c r="E20" s="82"/>
      <c r="F20" s="70"/>
      <c r="G20" s="83"/>
      <c r="H20" s="102"/>
      <c r="I20" s="73" t="n">
        <f aca="false">((G20+H20)/0.9)*0.1</f>
        <v>0</v>
      </c>
      <c r="J20" s="74"/>
      <c r="K20" s="75" t="n">
        <f aca="false">0.9*(F20-SUM(G20:J20))</f>
        <v>0</v>
      </c>
      <c r="M20" s="79" t="n">
        <f aca="false">IF((M19-G20)&lt;0,0,(M19-G20))</f>
        <v>0</v>
      </c>
      <c r="N20" s="22"/>
      <c r="O20" s="79" t="n">
        <f aca="false">M19+(3*B8)</f>
        <v>450000</v>
      </c>
      <c r="P20" s="79" t="n">
        <f aca="false">M19+(2*B8)</f>
        <v>300000</v>
      </c>
      <c r="Q20" s="79" t="n">
        <f aca="false">M19+B8</f>
        <v>150000</v>
      </c>
    </row>
    <row r="21" customFormat="false" ht="12.75" hidden="false" customHeight="false" outlineLevel="0" collapsed="false">
      <c r="A21" s="65"/>
      <c r="B21" s="101"/>
      <c r="C21" s="80"/>
      <c r="D21" s="81"/>
      <c r="E21" s="82"/>
      <c r="F21" s="70"/>
      <c r="G21" s="83" t="n">
        <f aca="false">IF(E21=4,IF((F21*0.95)&gt;O21,O21,F21*0.95),IF(E21=3,IF((F21*0.95)&gt;P21,P21,F21*0.95),IF(E21=2,IF((F21*0.95)&gt;Q21,Q21,F21*0.95),IF((F21*0.95)&gt;M20,M20,F21*0.95))))</f>
        <v>0</v>
      </c>
      <c r="H21" s="102"/>
      <c r="I21" s="73" t="n">
        <f aca="false">((G21+H21)/0.9)*0.1</f>
        <v>0</v>
      </c>
      <c r="J21" s="74"/>
      <c r="K21" s="75" t="n">
        <f aca="false">0.9*(F21-SUM(G21:J21))</f>
        <v>0</v>
      </c>
      <c r="M21" s="79" t="n">
        <f aca="false">IF((M20-G21)&lt;0,0,(M20-G21))</f>
        <v>0</v>
      </c>
      <c r="N21" s="22"/>
      <c r="O21" s="79" t="n">
        <f aca="false">M20+(3*B8)</f>
        <v>450000</v>
      </c>
      <c r="P21" s="79" t="n">
        <f aca="false">M20+(2*B8)</f>
        <v>300000</v>
      </c>
      <c r="Q21" s="79" t="n">
        <f aca="false">M20+B8</f>
        <v>150000</v>
      </c>
    </row>
    <row r="22" customFormat="false" ht="13.5" hidden="false" customHeight="false" outlineLevel="0" collapsed="false">
      <c r="A22" s="65"/>
      <c r="B22" s="101"/>
      <c r="C22" s="86"/>
      <c r="D22" s="81"/>
      <c r="E22" s="87"/>
      <c r="F22" s="70"/>
      <c r="G22" s="88" t="n">
        <f aca="false">IF(E22=4,IF((F22*0.95)&gt;O22,O22,F22*0.95),IF(E22=3,IF((F22*0.95)&gt;P22,P22,F22*0.95),IF(E22=2,IF((F22*0.95)&gt;Q22,Q22,F22*0.95),IF((F22*0.95)&gt;M21,M21,F22*0.95))))</f>
        <v>0</v>
      </c>
      <c r="H22" s="102"/>
      <c r="I22" s="73" t="n">
        <f aca="false">((G22+H22)/0.9)*0.1</f>
        <v>0</v>
      </c>
      <c r="J22" s="74"/>
      <c r="K22" s="75" t="n">
        <f aca="false">0.9*(F22-SUM(G22:J22))</f>
        <v>0</v>
      </c>
      <c r="M22" s="79" t="n">
        <f aca="false">IF((M21-G22)&lt;0,0,(M21-G22))</f>
        <v>0</v>
      </c>
      <c r="N22" s="22"/>
      <c r="O22" s="79" t="n">
        <f aca="false">M21+(3*B8)</f>
        <v>450000</v>
      </c>
      <c r="P22" s="79" t="n">
        <f aca="false">M21+(2*B8)</f>
        <v>300000</v>
      </c>
      <c r="Q22" s="79" t="n">
        <f aca="false">M21+B8</f>
        <v>150000</v>
      </c>
    </row>
    <row r="23" s="103" customFormat="true" ht="14.1" hidden="false" customHeight="true" outlineLevel="0" collapsed="false">
      <c r="A23" s="90"/>
      <c r="B23" s="91"/>
      <c r="C23" s="92"/>
      <c r="D23" s="92"/>
      <c r="E23" s="93" t="str">
        <f aca="false">CONCATENATE(J2+1," Annual Subtotals:")</f>
        <v>2016 Annual Subtotals:</v>
      </c>
      <c r="F23" s="94" t="n">
        <f aca="false">SUM(F18:F22)</f>
        <v>0</v>
      </c>
      <c r="G23" s="95" t="n">
        <f aca="false">SUM(G18:G22)</f>
        <v>0</v>
      </c>
      <c r="H23" s="96" t="n">
        <f aca="false">SUM(H18:H22)</f>
        <v>0</v>
      </c>
      <c r="I23" s="96" t="n">
        <f aca="false">SUM(I18:I22)</f>
        <v>0</v>
      </c>
      <c r="J23" s="96"/>
      <c r="K23" s="96"/>
      <c r="L23" s="98"/>
      <c r="M23" s="98"/>
      <c r="N23" s="99"/>
      <c r="O23" s="98"/>
      <c r="P23" s="98"/>
    </row>
    <row r="24" customFormat="false" ht="12.75" hidden="false" customHeight="false" outlineLevel="0" collapsed="false">
      <c r="A24" s="65" t="n">
        <f aca="false">A18+1</f>
        <v>2017</v>
      </c>
      <c r="B24" s="101"/>
      <c r="C24" s="67"/>
      <c r="D24" s="81"/>
      <c r="E24" s="69"/>
      <c r="F24" s="104"/>
      <c r="G24" s="71" t="n">
        <f aca="false">IF(E24=4,IF((F24*0.95)&gt;O24,O24,F24*0.95),IF(E24=3,IF((F24*0.95)&gt;P24,P24,F24*0.95),IF(E24=2,IF((F24*0.95)&gt;Q24,Q24,F24*0.95),IF(B24&lt;0,0,IF((F24*0.95)&gt;B24,B24,F24*0.95)))))</f>
        <v>0</v>
      </c>
      <c r="H24" s="72"/>
      <c r="I24" s="73" t="n">
        <f aca="false">((G24+H24)/0.9)*0.1</f>
        <v>0</v>
      </c>
      <c r="J24" s="74"/>
      <c r="K24" s="75" t="n">
        <f aca="false">0.9*(F24-SUM(G24:J24))</f>
        <v>0</v>
      </c>
      <c r="M24" s="77" t="n">
        <f aca="false">IF((B24-G24)&lt;0,0,(B24-G24))</f>
        <v>0</v>
      </c>
      <c r="N24" s="22"/>
      <c r="O24" s="79" t="n">
        <f aca="false">B24+(3*B8)</f>
        <v>450000</v>
      </c>
      <c r="P24" s="79" t="n">
        <f aca="false">B24+(2*B8)</f>
        <v>300000</v>
      </c>
      <c r="Q24" s="79" t="n">
        <f aca="false">B24+B8</f>
        <v>150000</v>
      </c>
    </row>
    <row r="25" customFormat="false" ht="12.75" hidden="false" customHeight="false" outlineLevel="0" collapsed="false">
      <c r="A25" s="65"/>
      <c r="B25" s="101"/>
      <c r="C25" s="80"/>
      <c r="D25" s="81"/>
      <c r="E25" s="82"/>
      <c r="F25" s="104"/>
      <c r="G25" s="83" t="n">
        <f aca="false">IF(E25=4,IF((F25*0.95)&gt;O25,O25,F25*0.95),IF(E25=3,IF((F25*0.95)&gt;P25,P25,F25*0.95),IF(E25=2,IF((F25*0.95)&gt;Q25,Q25,F25*0.95),IF((F25*0.95)&gt;M24,M24,F25*0.95))))</f>
        <v>0</v>
      </c>
      <c r="H25" s="102"/>
      <c r="I25" s="73" t="n">
        <f aca="false">((G25+H25)/0.9)*0.1</f>
        <v>0</v>
      </c>
      <c r="J25" s="74"/>
      <c r="K25" s="75" t="n">
        <f aca="false">0.9*(F25-SUM(G25:J25))</f>
        <v>0</v>
      </c>
      <c r="M25" s="79" t="n">
        <f aca="false">IF((M24-G25)&lt;0,0,(M24-G25))</f>
        <v>0</v>
      </c>
      <c r="N25" s="22"/>
      <c r="O25" s="79" t="n">
        <f aca="false">M24+(3*B8)</f>
        <v>450000</v>
      </c>
      <c r="P25" s="79" t="n">
        <f aca="false">M24+(2*B8)</f>
        <v>300000</v>
      </c>
      <c r="Q25" s="79" t="n">
        <f aca="false">M24+B8</f>
        <v>150000</v>
      </c>
    </row>
    <row r="26" customFormat="false" ht="12.75" hidden="false" customHeight="false" outlineLevel="0" collapsed="false">
      <c r="A26" s="65"/>
      <c r="B26" s="101"/>
      <c r="C26" s="80"/>
      <c r="D26" s="81"/>
      <c r="E26" s="82"/>
      <c r="F26" s="104"/>
      <c r="G26" s="83"/>
      <c r="H26" s="102"/>
      <c r="I26" s="73" t="n">
        <f aca="false">((G26+H26)/0.9)*0.1</f>
        <v>0</v>
      </c>
      <c r="J26" s="74"/>
      <c r="K26" s="75" t="n">
        <f aca="false">0.9*(F26-SUM(G26:J26))</f>
        <v>0</v>
      </c>
      <c r="M26" s="79" t="n">
        <f aca="false">IF((M25-G26)&lt;0,0,(M25-G26))</f>
        <v>0</v>
      </c>
      <c r="N26" s="22"/>
      <c r="O26" s="79" t="n">
        <f aca="false">M25+(3*B8)</f>
        <v>450000</v>
      </c>
      <c r="P26" s="79" t="n">
        <f aca="false">M25+(2*B8)</f>
        <v>300000</v>
      </c>
      <c r="Q26" s="79" t="n">
        <f aca="false">M25+B8</f>
        <v>150000</v>
      </c>
    </row>
    <row r="27" customFormat="false" ht="12.75" hidden="false" customHeight="false" outlineLevel="0" collapsed="false">
      <c r="A27" s="65"/>
      <c r="B27" s="101"/>
      <c r="C27" s="80"/>
      <c r="D27" s="81"/>
      <c r="E27" s="82"/>
      <c r="F27" s="104"/>
      <c r="G27" s="83" t="n">
        <f aca="false">IF(E27=4,IF((F27*0.95)&gt;O27,O27,F27*0.95),IF(E27=3,IF((F27*0.95)&gt;P27,P27,F27*0.95),IF(E27=2,IF((F27*0.95)&gt;Q27,Q27,F27*0.95),IF((F27*0.95)&gt;M26,M26,F27*0.95))))</f>
        <v>0</v>
      </c>
      <c r="H27" s="102"/>
      <c r="I27" s="73" t="n">
        <f aca="false">((G27+H27)/0.9)*0.1</f>
        <v>0</v>
      </c>
      <c r="J27" s="74"/>
      <c r="K27" s="75" t="n">
        <f aca="false">0.9*(F27-SUM(G27:J27))</f>
        <v>0</v>
      </c>
      <c r="M27" s="79" t="n">
        <f aca="false">IF((M26-G27)&lt;0,0,(M26-G27))</f>
        <v>0</v>
      </c>
      <c r="N27" s="22"/>
      <c r="O27" s="79" t="n">
        <f aca="false">M26+(3*B8)</f>
        <v>450000</v>
      </c>
      <c r="P27" s="79" t="n">
        <f aca="false">M26+(2*B8)</f>
        <v>300000</v>
      </c>
      <c r="Q27" s="79" t="n">
        <f aca="false">M26+B8</f>
        <v>150000</v>
      </c>
    </row>
    <row r="28" customFormat="false" ht="13.5" hidden="false" customHeight="false" outlineLevel="0" collapsed="false">
      <c r="A28" s="65"/>
      <c r="B28" s="101"/>
      <c r="C28" s="86"/>
      <c r="D28" s="81"/>
      <c r="E28" s="87"/>
      <c r="F28" s="104"/>
      <c r="G28" s="88" t="n">
        <f aca="false">IF(E28=4,IF((F28*0.95)&gt;O28,O28,F28*0.95),IF(E28=3,IF((F28*0.95)&gt;P28,P28,F28*0.95),IF(E28=2,IF((F28*0.95)&gt;Q28,Q28,F28*0.95),IF((F28*0.95)&gt;M27,M27,F28*0.95))))</f>
        <v>0</v>
      </c>
      <c r="H28" s="102"/>
      <c r="I28" s="73" t="n">
        <f aca="false">((G28+H28)/0.9)*0.1</f>
        <v>0</v>
      </c>
      <c r="J28" s="74"/>
      <c r="K28" s="75" t="n">
        <f aca="false">0.9*(F28-SUM(G28:J28))</f>
        <v>0</v>
      </c>
      <c r="M28" s="79" t="n">
        <f aca="false">IF((M27-G28)&lt;0,0,(M27-G28))</f>
        <v>0</v>
      </c>
      <c r="N28" s="22"/>
      <c r="O28" s="79" t="n">
        <f aca="false">M27+(3*B8)</f>
        <v>450000</v>
      </c>
      <c r="P28" s="79" t="n">
        <f aca="false">M27+(2*B8)</f>
        <v>300000</v>
      </c>
      <c r="Q28" s="79" t="n">
        <f aca="false">M27+B8</f>
        <v>150000</v>
      </c>
    </row>
    <row r="29" s="100" customFormat="true" ht="14.1" hidden="false" customHeight="true" outlineLevel="0" collapsed="false">
      <c r="A29" s="90"/>
      <c r="B29" s="91"/>
      <c r="C29" s="92"/>
      <c r="D29" s="92"/>
      <c r="E29" s="93" t="str">
        <f aca="false">CONCATENATE(J2+1," Annual Subtotals:")</f>
        <v>2016 Annual Subtotals:</v>
      </c>
      <c r="F29" s="94" t="n">
        <f aca="false">SUM(F24:F28)</f>
        <v>0</v>
      </c>
      <c r="G29" s="95" t="n">
        <f aca="false">SUM(G24:G28)</f>
        <v>0</v>
      </c>
      <c r="H29" s="96" t="n">
        <f aca="false">SUM(H24:H28)</f>
        <v>0</v>
      </c>
      <c r="I29" s="96" t="n">
        <f aca="false">SUM(I24:I28)</f>
        <v>0</v>
      </c>
      <c r="J29" s="96"/>
      <c r="K29" s="96"/>
      <c r="N29" s="105"/>
    </row>
    <row r="30" customFormat="false" ht="12.75" hidden="false" customHeight="false" outlineLevel="0" collapsed="false">
      <c r="A30" s="65" t="n">
        <f aca="false">A24+1</f>
        <v>2018</v>
      </c>
      <c r="B30" s="101"/>
      <c r="C30" s="67"/>
      <c r="D30" s="81"/>
      <c r="E30" s="69"/>
      <c r="F30" s="70"/>
      <c r="G30" s="71" t="n">
        <f aca="false">IF(E30=4,IF((F30*0.95)&gt;O30,O30,F30*0.95),IF(E30=3,IF((F30*0.95)&gt;P30,P30,F30*0.95),IF(E30=2,IF((F30*0.95)&gt;Q30,Q30,F30*0.95),IF(B30&lt;0,0,IF((F30*0.95)&gt;B30,B30,F30*0.95)))))</f>
        <v>0</v>
      </c>
      <c r="H30" s="72"/>
      <c r="I30" s="73" t="n">
        <f aca="false">((G30+H30)/0.9)*0.1</f>
        <v>0</v>
      </c>
      <c r="J30" s="74"/>
      <c r="K30" s="75" t="n">
        <f aca="false">0.9*(F30-SUM(G30:J30))</f>
        <v>0</v>
      </c>
      <c r="M30" s="77" t="n">
        <f aca="false">IF((B30-G30)&lt;0,0,(B30-G30))</f>
        <v>0</v>
      </c>
      <c r="N30" s="22"/>
      <c r="O30" s="79" t="n">
        <f aca="false">B30+(3*B8)</f>
        <v>450000</v>
      </c>
      <c r="P30" s="79" t="n">
        <f aca="false">B30+(2*B8)</f>
        <v>300000</v>
      </c>
      <c r="Q30" s="79" t="n">
        <f aca="false">B30+B8</f>
        <v>150000</v>
      </c>
    </row>
    <row r="31" customFormat="false" ht="12.75" hidden="false" customHeight="false" outlineLevel="0" collapsed="false">
      <c r="A31" s="65"/>
      <c r="B31" s="101"/>
      <c r="C31" s="80"/>
      <c r="D31" s="81"/>
      <c r="E31" s="82"/>
      <c r="F31" s="104"/>
      <c r="G31" s="83" t="n">
        <f aca="false">IF(E31=4,IF((F31*0.95)&gt;O31,O31,F31*0.95),IF(E31=3,IF((F31*0.95)&gt;P31,P31,F31*0.95),IF(E31=2,IF((F31*0.95)&gt;Q31,Q31,F31*0.95),IF((F31*0.95)&gt;M30,M30,F31*0.95))))</f>
        <v>0</v>
      </c>
      <c r="H31" s="102"/>
      <c r="I31" s="73" t="n">
        <f aca="false">((G31+H31)/0.9)*0.1</f>
        <v>0</v>
      </c>
      <c r="J31" s="74"/>
      <c r="K31" s="75" t="n">
        <f aca="false">0.9*(F31-SUM(G31:J31))</f>
        <v>0</v>
      </c>
      <c r="M31" s="79" t="n">
        <f aca="false">IF((M30-G31)&lt;0,0,(M30-G31))</f>
        <v>0</v>
      </c>
      <c r="N31" s="22"/>
      <c r="O31" s="79" t="n">
        <f aca="false">M30+(3*B8)</f>
        <v>450000</v>
      </c>
      <c r="P31" s="79" t="n">
        <f aca="false">M30+(2*B8)</f>
        <v>300000</v>
      </c>
      <c r="Q31" s="79" t="n">
        <f aca="false">M30+B8</f>
        <v>150000</v>
      </c>
    </row>
    <row r="32" customFormat="false" ht="12.75" hidden="false" customHeight="false" outlineLevel="0" collapsed="false">
      <c r="A32" s="65"/>
      <c r="B32" s="101"/>
      <c r="C32" s="80"/>
      <c r="D32" s="81"/>
      <c r="E32" s="82"/>
      <c r="F32" s="70"/>
      <c r="G32" s="83" t="n">
        <f aca="false">IF(E32=4,IF((F32*0.95)&gt;O32,O32,F32*0.95),IF(E32=3,IF((F32*0.95)&gt;P32,P32,F32*0.95),IF(E32=2,IF((F32*0.95)&gt;Q32,Q32,F32*0.95),IF((F32*0.95)&gt;M31,M31,F32*0.95))))</f>
        <v>0</v>
      </c>
      <c r="H32" s="102"/>
      <c r="I32" s="73" t="n">
        <f aca="false">((G32+H32)/0.9)*0.1</f>
        <v>0</v>
      </c>
      <c r="J32" s="74"/>
      <c r="K32" s="75" t="n">
        <f aca="false">0.9*(F32-SUM(G32:J32))</f>
        <v>0</v>
      </c>
      <c r="M32" s="79" t="n">
        <f aca="false">IF((M31-G32)&lt;0,0,(M31-G32))</f>
        <v>0</v>
      </c>
      <c r="N32" s="22"/>
      <c r="O32" s="79" t="n">
        <f aca="false">M31+(3*B8)</f>
        <v>450000</v>
      </c>
      <c r="P32" s="79" t="n">
        <f aca="false">M31+(2*B8)</f>
        <v>300000</v>
      </c>
      <c r="Q32" s="79" t="n">
        <f aca="false">M31+B8</f>
        <v>150000</v>
      </c>
    </row>
    <row r="33" customFormat="false" ht="12.75" hidden="false" customHeight="false" outlineLevel="0" collapsed="false">
      <c r="A33" s="65"/>
      <c r="B33" s="101"/>
      <c r="C33" s="80"/>
      <c r="D33" s="81"/>
      <c r="E33" s="82"/>
      <c r="F33" s="70"/>
      <c r="G33" s="83" t="n">
        <f aca="false">IF(E33=4,IF((F33*0.95)&gt;O33,O33,F33*0.95),IF(E33=3,IF((F33*0.95)&gt;P33,P33,F33*0.95),IF(E33=2,IF((F33*0.95)&gt;Q33,Q33,F33*0.95),IF((F33*0.95)&gt;M32,M32,F33*0.95))))</f>
        <v>0</v>
      </c>
      <c r="H33" s="102"/>
      <c r="I33" s="73" t="n">
        <f aca="false">((G33+H33)/0.9)*0.1</f>
        <v>0</v>
      </c>
      <c r="J33" s="74"/>
      <c r="K33" s="75" t="n">
        <f aca="false">0.9*(F33-SUM(G33:J33))</f>
        <v>0</v>
      </c>
      <c r="M33" s="79" t="n">
        <f aca="false">IF((M32-G33)&lt;0,0,(M32-G33))</f>
        <v>0</v>
      </c>
      <c r="N33" s="22"/>
      <c r="O33" s="79" t="n">
        <f aca="false">M32+(3*B8)</f>
        <v>450000</v>
      </c>
      <c r="P33" s="79" t="n">
        <f aca="false">M32+(2*B8)</f>
        <v>300000</v>
      </c>
      <c r="Q33" s="79" t="n">
        <f aca="false">M32+B8</f>
        <v>150000</v>
      </c>
    </row>
    <row r="34" customFormat="false" ht="13.5" hidden="false" customHeight="false" outlineLevel="0" collapsed="false">
      <c r="A34" s="65"/>
      <c r="B34" s="101"/>
      <c r="C34" s="86"/>
      <c r="D34" s="81"/>
      <c r="E34" s="87"/>
      <c r="F34" s="70"/>
      <c r="G34" s="88"/>
      <c r="H34" s="102"/>
      <c r="I34" s="73" t="n">
        <f aca="false">((G34+H34)/0.9)*0.1</f>
        <v>0</v>
      </c>
      <c r="J34" s="74"/>
      <c r="K34" s="75" t="n">
        <f aca="false">0.9*(F34-SUM(G34:J34))</f>
        <v>0</v>
      </c>
      <c r="M34" s="79" t="n">
        <f aca="false">IF((M33-G34)&lt;0,0,(M33-G34))</f>
        <v>0</v>
      </c>
      <c r="N34" s="22"/>
      <c r="O34" s="79" t="n">
        <f aca="false">M33+(3*B8)</f>
        <v>450000</v>
      </c>
      <c r="P34" s="79" t="n">
        <f aca="false">M33+(2*B8)</f>
        <v>300000</v>
      </c>
      <c r="Q34" s="79" t="n">
        <f aca="false">M33+B8</f>
        <v>150000</v>
      </c>
    </row>
    <row r="35" s="100" customFormat="true" ht="14.1" hidden="false" customHeight="true" outlineLevel="0" collapsed="false">
      <c r="A35" s="90"/>
      <c r="B35" s="91"/>
      <c r="C35" s="92"/>
      <c r="D35" s="92"/>
      <c r="E35" s="93" t="str">
        <f aca="false">CONCATENATE(J2+3," Annual Subtotals:")</f>
        <v>2018 Annual Subtotals:</v>
      </c>
      <c r="F35" s="94" t="n">
        <f aca="false">SUM(F30:F34)</f>
        <v>0</v>
      </c>
      <c r="G35" s="95" t="n">
        <f aca="false">SUM(G30:G34)</f>
        <v>0</v>
      </c>
      <c r="H35" s="96" t="n">
        <f aca="false">SUM(H30:H34)</f>
        <v>0</v>
      </c>
      <c r="I35" s="96" t="n">
        <f aca="false">SUM(I30:I34)</f>
        <v>0</v>
      </c>
      <c r="J35" s="96"/>
      <c r="K35" s="96"/>
      <c r="N35" s="105"/>
    </row>
    <row r="36" customFormat="false" ht="12.75" hidden="false" customHeight="false" outlineLevel="0" collapsed="false">
      <c r="A36" s="65" t="n">
        <f aca="false">A30+1</f>
        <v>2019</v>
      </c>
      <c r="B36" s="101"/>
      <c r="C36" s="67"/>
      <c r="D36" s="81"/>
      <c r="E36" s="69"/>
      <c r="F36" s="104"/>
      <c r="G36" s="71" t="n">
        <f aca="false">IF(E36=4,IF((F36*0.95)&gt;O36,O36,F36*0.95),IF(E36=3,IF((F36*0.95)&gt;P36,P36,F36*0.95),IF(E36=2,IF((F36*0.95)&gt;Q36,Q36,F36*0.95),IF(B36&lt;0,0,IF((F36*0.95)&gt;B36,B36,F36*0.95)))))</f>
        <v>0</v>
      </c>
      <c r="H36" s="72"/>
      <c r="I36" s="73" t="n">
        <f aca="false">((G36+H36)/0.9)*0.1</f>
        <v>0</v>
      </c>
      <c r="J36" s="74"/>
      <c r="K36" s="75" t="n">
        <f aca="false">0.9*(F36-SUM(G36:J36))</f>
        <v>0</v>
      </c>
      <c r="M36" s="77" t="n">
        <f aca="false">IF((B36-G36)&lt;0,0,(B36-G36))</f>
        <v>0</v>
      </c>
      <c r="N36" s="22"/>
      <c r="O36" s="79" t="n">
        <f aca="false">B36+(3*B8)</f>
        <v>450000</v>
      </c>
      <c r="P36" s="79" t="n">
        <f aca="false">B36+(2*B8)</f>
        <v>300000</v>
      </c>
      <c r="Q36" s="79" t="n">
        <f aca="false">B36+B8</f>
        <v>150000</v>
      </c>
    </row>
    <row r="37" customFormat="false" ht="12.75" hidden="false" customHeight="false" outlineLevel="0" collapsed="false">
      <c r="A37" s="65"/>
      <c r="B37" s="101"/>
      <c r="C37" s="80"/>
      <c r="D37" s="81"/>
      <c r="E37" s="82"/>
      <c r="F37" s="104"/>
      <c r="G37" s="83" t="n">
        <f aca="false">IF(E37=4,IF((F37*0.95)&gt;O37,O37,F37*0.95),IF(E37=3,IF((F37*0.95)&gt;P37,P37,F37*0.95),IF(E37=2,IF((F37*0.95)&gt;Q37,Q37,F37*0.95),IF((F37*0.95)&gt;M36,M36,F37*0.95))))</f>
        <v>0</v>
      </c>
      <c r="H37" s="102"/>
      <c r="I37" s="73" t="n">
        <f aca="false">((G37+H37)/0.9)*0.1</f>
        <v>0</v>
      </c>
      <c r="J37" s="74"/>
      <c r="K37" s="75" t="n">
        <f aca="false">0.9*(F37-SUM(G37:J37))</f>
        <v>0</v>
      </c>
      <c r="M37" s="79" t="n">
        <f aca="false">IF((M36-G37)&lt;0,0,(M36-G37))</f>
        <v>0</v>
      </c>
      <c r="N37" s="22"/>
      <c r="O37" s="79" t="n">
        <f aca="false">M36+(3*B8)</f>
        <v>450000</v>
      </c>
      <c r="P37" s="79" t="n">
        <f aca="false">M36+(2*B8)</f>
        <v>300000</v>
      </c>
      <c r="Q37" s="79" t="n">
        <f aca="false">M36+B8</f>
        <v>150000</v>
      </c>
    </row>
    <row r="38" customFormat="false" ht="12.75" hidden="false" customHeight="false" outlineLevel="0" collapsed="false">
      <c r="A38" s="65"/>
      <c r="B38" s="101"/>
      <c r="C38" s="80"/>
      <c r="D38" s="81"/>
      <c r="E38" s="82"/>
      <c r="F38" s="104"/>
      <c r="G38" s="83" t="n">
        <f aca="false">IF(E38=4,IF((F38*0.95)&gt;O38,O38,F38*0.95),IF(E38=3,IF((F38*0.95)&gt;P38,P38,F38*0.95),IF(E38=2,IF((F38*0.95)&gt;Q38,Q38,F38*0.95),IF((F38*0.95)&gt;M37,M37,F38*0.95))))</f>
        <v>0</v>
      </c>
      <c r="H38" s="102"/>
      <c r="I38" s="73" t="n">
        <f aca="false">((G38+H38)/0.9)*0.1</f>
        <v>0</v>
      </c>
      <c r="J38" s="74"/>
      <c r="K38" s="75" t="n">
        <f aca="false">0.9*(F38-SUM(G38:J38))</f>
        <v>0</v>
      </c>
      <c r="M38" s="79" t="n">
        <f aca="false">IF((M37-G38)&lt;0,0,(M37-G38))</f>
        <v>0</v>
      </c>
      <c r="N38" s="22"/>
      <c r="O38" s="79" t="n">
        <f aca="false">M37+(3*B8)</f>
        <v>450000</v>
      </c>
      <c r="P38" s="79" t="n">
        <f aca="false">M37+(2*B8)</f>
        <v>300000</v>
      </c>
      <c r="Q38" s="79" t="n">
        <f aca="false">M37+B8</f>
        <v>150000</v>
      </c>
    </row>
    <row r="39" customFormat="false" ht="12.75" hidden="false" customHeight="false" outlineLevel="0" collapsed="false">
      <c r="A39" s="65"/>
      <c r="B39" s="101"/>
      <c r="C39" s="80"/>
      <c r="D39" s="81"/>
      <c r="E39" s="82"/>
      <c r="F39" s="104"/>
      <c r="G39" s="83" t="n">
        <f aca="false">IF(E39=4,IF((F39*0.95)&gt;O39,O39,F39*0.95),IF(E39=3,IF((F39*0.95)&gt;P39,P39,F39*0.95),IF(E39=2,IF((F39*0.95)&gt;Q39,Q39,F39*0.95),IF((F39*0.95)&gt;M38,M38,F39*0.95))))</f>
        <v>0</v>
      </c>
      <c r="H39" s="102"/>
      <c r="I39" s="73" t="n">
        <f aca="false">((G39+H39)/0.9)*0.1</f>
        <v>0</v>
      </c>
      <c r="J39" s="74"/>
      <c r="K39" s="75" t="n">
        <f aca="false">0.9*(F39-SUM(G39:J39))</f>
        <v>0</v>
      </c>
      <c r="M39" s="79" t="n">
        <f aca="false">IF((M38-G39)&lt;0,0,(M38-G39))</f>
        <v>0</v>
      </c>
      <c r="N39" s="22"/>
      <c r="O39" s="79" t="n">
        <f aca="false">M38+(3*B8)</f>
        <v>450000</v>
      </c>
      <c r="P39" s="79" t="n">
        <f aca="false">M38+(2*B8)</f>
        <v>300000</v>
      </c>
      <c r="Q39" s="79" t="n">
        <f aca="false">M38+B8</f>
        <v>150000</v>
      </c>
    </row>
    <row r="40" customFormat="false" ht="13.5" hidden="false" customHeight="false" outlineLevel="0" collapsed="false">
      <c r="A40" s="65"/>
      <c r="B40" s="101"/>
      <c r="C40" s="86"/>
      <c r="D40" s="81"/>
      <c r="E40" s="87"/>
      <c r="F40" s="104"/>
      <c r="G40" s="88" t="n">
        <f aca="false">IF(E40=4,IF((F40*0.95)&gt;O40,O40,F40*0.95),IF(E40=3,IF((F40*0.95)&gt;P40,P40,F40*0.95),IF(E40=2,IF((F40*0.95)&gt;Q40,Q40,F40*0.95),IF((F40*0.95)&gt;M39,M39,F40*0.95))))</f>
        <v>0</v>
      </c>
      <c r="H40" s="102"/>
      <c r="I40" s="73" t="n">
        <f aca="false">((G40+H40)/0.9)*0.1</f>
        <v>0</v>
      </c>
      <c r="J40" s="74"/>
      <c r="K40" s="75" t="n">
        <f aca="false">0.9*(F40-SUM(G40:J40))</f>
        <v>0</v>
      </c>
      <c r="M40" s="79" t="n">
        <f aca="false">IF((M39-G40)&lt;0,0,(M39-G40))</f>
        <v>0</v>
      </c>
      <c r="N40" s="22"/>
      <c r="O40" s="79" t="n">
        <f aca="false">M39+(3*B8)</f>
        <v>450000</v>
      </c>
      <c r="P40" s="79" t="n">
        <f aca="false">M39+(2*B8)</f>
        <v>300000</v>
      </c>
      <c r="Q40" s="79" t="n">
        <f aca="false">M39+B8</f>
        <v>150000</v>
      </c>
    </row>
    <row r="41" s="100" customFormat="true" ht="14.1" hidden="false" customHeight="true" outlineLevel="0" collapsed="false">
      <c r="A41" s="90"/>
      <c r="B41" s="90"/>
      <c r="C41" s="90"/>
      <c r="D41" s="90"/>
      <c r="E41" s="93" t="str">
        <f aca="false">CONCATENATE(J2+4," Annual Subtotals:")</f>
        <v>2019 Annual Subtotals:</v>
      </c>
      <c r="F41" s="96" t="n">
        <f aca="false">SUM(F36:F40)</f>
        <v>0</v>
      </c>
      <c r="G41" s="96" t="n">
        <f aca="false">SUM(G36:G40)</f>
        <v>0</v>
      </c>
      <c r="H41" s="96" t="n">
        <f aca="false">SUM(H36:H40)</f>
        <v>0</v>
      </c>
      <c r="I41" s="96" t="n">
        <f aca="false">SUM(I36:I40)</f>
        <v>0</v>
      </c>
      <c r="J41" s="96"/>
      <c r="K41" s="96"/>
    </row>
    <row r="42" customFormat="false" ht="6" hidden="false" customHeight="true" outlineLevel="0" collapsed="false">
      <c r="E42" s="106"/>
      <c r="F42" s="107"/>
      <c r="G42" s="107"/>
      <c r="H42" s="107"/>
      <c r="I42" s="107"/>
      <c r="J42" s="107"/>
      <c r="K42" s="107"/>
    </row>
    <row r="43" customFormat="false" ht="14.1" hidden="false" customHeight="true" outlineLevel="0" collapsed="false">
      <c r="A43" s="108" t="s">
        <v>29</v>
      </c>
      <c r="B43" s="108"/>
      <c r="C43" s="108"/>
      <c r="D43" s="108"/>
      <c r="E43" s="108"/>
      <c r="F43" s="109" t="n">
        <f aca="false">F17+F23+F29+F35+F41</f>
        <v>0</v>
      </c>
      <c r="G43" s="109" t="n">
        <f aca="false">G17+G23+G29+G35+G41</f>
        <v>0</v>
      </c>
      <c r="H43" s="109" t="n">
        <f aca="false">H17+H23+H29+H35+H41</f>
        <v>0</v>
      </c>
      <c r="I43" s="109" t="n">
        <f aca="false">I17+I23+I29+I35+I41</f>
        <v>0</v>
      </c>
      <c r="J43" s="109" t="n">
        <f aca="false">J17+J23+J29+J35+J41</f>
        <v>0</v>
      </c>
      <c r="K43" s="110" t="n">
        <f aca="false">K17+K23+K29+K35+K41</f>
        <v>0</v>
      </c>
    </row>
    <row r="46" customFormat="false" ht="12.75" hidden="false" customHeight="false" outlineLevel="0" collapsed="false">
      <c r="B46" s="111"/>
      <c r="C46" s="112"/>
    </row>
  </sheetData>
  <mergeCells count="25">
    <mergeCell ref="A3:D3"/>
    <mergeCell ref="E3:J3"/>
    <mergeCell ref="E4:J4"/>
    <mergeCell ref="M4:Q8"/>
    <mergeCell ref="A10:A11"/>
    <mergeCell ref="B10:B11"/>
    <mergeCell ref="C10:C11"/>
    <mergeCell ref="D10:D11"/>
    <mergeCell ref="E10:E11"/>
    <mergeCell ref="F10:F11"/>
    <mergeCell ref="G10:J10"/>
    <mergeCell ref="K10:K11"/>
    <mergeCell ref="M10:M11"/>
    <mergeCell ref="O10:Q10"/>
    <mergeCell ref="A12:A16"/>
    <mergeCell ref="B12:B16"/>
    <mergeCell ref="A18:A22"/>
    <mergeCell ref="B18:B22"/>
    <mergeCell ref="A24:A28"/>
    <mergeCell ref="B24:B28"/>
    <mergeCell ref="A30:A34"/>
    <mergeCell ref="B30:B34"/>
    <mergeCell ref="A36:A40"/>
    <mergeCell ref="B36:B40"/>
    <mergeCell ref="A43:E43"/>
  </mergeCells>
  <conditionalFormatting sqref="I12:I13 I19:I20 I24 I27:I28 I30:I32 I34 I37:I40">
    <cfRule type="expression" priority="2" aboveAverage="0" equalAverage="0" bottom="0" percent="0" rank="0" text="" dxfId="0">
      <formula>E12&gt;1</formula>
    </cfRule>
    <cfRule type="expression" priority="3" aboveAverage="0" equalAverage="0" bottom="0" percent="0" rank="0" text="" dxfId="1">
      <formula>K12&gt;0.5</formula>
    </cfRule>
  </conditionalFormatting>
  <conditionalFormatting sqref="I14:I15 I18 I21:I22 I25 I36">
    <cfRule type="expression" priority="4" aboveAverage="0" equalAverage="0" bottom="0" percent="0" rank="0" text="" dxfId="2">
      <formula>E14&gt;1</formula>
    </cfRule>
    <cfRule type="expression" priority="5" aboveAverage="0" equalAverage="0" bottom="0" percent="0" rank="0" text="" dxfId="3">
      <formula>K14&gt;0.5</formula>
    </cfRule>
  </conditionalFormatting>
  <conditionalFormatting sqref="I16">
    <cfRule type="expression" priority="6" aboveAverage="0" equalAverage="0" bottom="0" percent="0" rank="0" text="" dxfId="4">
      <formula>E16&gt;1</formula>
    </cfRule>
    <cfRule type="expression" priority="7" aboveAverage="0" equalAverage="0" bottom="0" percent="0" rank="0" text="" dxfId="5">
      <formula>K16&gt;0.5</formula>
    </cfRule>
  </conditionalFormatting>
  <conditionalFormatting sqref="I26 I33">
    <cfRule type="expression" priority="8" aboveAverage="0" equalAverage="0" bottom="0" percent="0" rank="0" text="" dxfId="6">
      <formula>E26&gt;1</formula>
    </cfRule>
    <cfRule type="expression" priority="9" aboveAverage="0" equalAverage="0" bottom="0" percent="0" rank="0" text="" dxfId="7">
      <formula>K26&gt;0.5</formula>
    </cfRule>
  </conditionalFormatting>
  <printOptions headings="false" gridLines="false" gridLinesSet="true" horizontalCentered="tru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6:19:36Z</dcterms:created>
  <dc:creator>630G</dc:creator>
  <dc:description/>
  <dc:language>en-US</dc:language>
  <cp:lastModifiedBy>D8833</cp:lastModifiedBy>
  <cp:lastPrinted>2010-09-17T13:01:07Z</cp:lastPrinted>
  <dcterms:modified xsi:type="dcterms:W3CDTF">2014-07-22T19:19:04Z</dcterms:modified>
  <cp:revision>0</cp:revision>
  <dc:subject/>
  <dc:title/>
</cp:coreProperties>
</file>