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ESRI_MAPINFO_SHEET" sheetId="3" state="hidden" r:id="rId4"/>
  </sheets>
  <definedNames>
    <definedName function="false" hidden="false" localSheetId="0" name="_xlnm.Print_Area" vbProcedure="false">Sheet1!$A$7:$P$85</definedName>
    <definedName function="false" hidden="false" localSheetId="0" name="_xlnm.Print_Titles" vbProcedure="false">Sheet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06">
  <si>
    <t xml:space="preserve">General Aviation &amp; Reliever Airport Maintenance Grant Program</t>
  </si>
  <si>
    <t xml:space="preserve">Fiscal Year July 1, 2016 thru June 30, 2017</t>
  </si>
  <si>
    <t xml:space="preserve">SPN - H.008655</t>
  </si>
  <si>
    <t xml:space="preserve">50% of</t>
  </si>
  <si>
    <t xml:space="preserve">December</t>
  </si>
  <si>
    <t xml:space="preserve">July</t>
  </si>
  <si>
    <t xml:space="preserve">Round 1 </t>
  </si>
  <si>
    <t xml:space="preserve">Round 2</t>
  </si>
  <si>
    <t xml:space="preserve">Round 3 </t>
  </si>
  <si>
    <t xml:space="preserve">Total </t>
  </si>
  <si>
    <t xml:space="preserve">July Plus Remainder Paid</t>
  </si>
  <si>
    <t xml:space="preserve">Expended</t>
  </si>
  <si>
    <t xml:space="preserve">Claim</t>
  </si>
  <si>
    <t xml:space="preserve">Additional</t>
  </si>
  <si>
    <t xml:space="preserve">Remainder</t>
  </si>
  <si>
    <t xml:space="preserve">Total</t>
  </si>
  <si>
    <t xml:space="preserve">Amount</t>
  </si>
  <si>
    <t xml:space="preserve">Airport</t>
  </si>
  <si>
    <t xml:space="preserve">Budgeted</t>
  </si>
  <si>
    <t xml:space="preserve">Dec. Claim</t>
  </si>
  <si>
    <t xml:space="preserve">PAID</t>
  </si>
  <si>
    <t xml:space="preserve">July Claim</t>
  </si>
  <si>
    <t xml:space="preserve">Claimed</t>
  </si>
  <si>
    <t xml:space="preserve">Remaining</t>
  </si>
  <si>
    <t xml:space="preserve">Abbeville Chris Crusta Memorial Airport</t>
  </si>
  <si>
    <t xml:space="preserve">Acadiana Regional Airport</t>
  </si>
  <si>
    <t xml:space="preserve">Allen Parish Airport</t>
  </si>
  <si>
    <t xml:space="preserve">Arcadia-Bienville Airport</t>
  </si>
  <si>
    <t xml:space="preserve">Beauregard Regional Airport</t>
  </si>
  <si>
    <t xml:space="preserve">Bunkie Municipal Airport</t>
  </si>
  <si>
    <t xml:space="preserve">Byerley Airport</t>
  </si>
  <si>
    <t xml:space="preserve">C.E. Rusty Williams Memorial Airport</t>
  </si>
  <si>
    <t xml:space="preserve">Chennault International Airpark</t>
  </si>
  <si>
    <t xml:space="preserve">Columbia Airport</t>
  </si>
  <si>
    <t xml:space="preserve">Concordia Parish Airport</t>
  </si>
  <si>
    <t xml:space="preserve">David G. Joyce Airport</t>
  </si>
  <si>
    <t xml:space="preserve">Delhi Municipal Airport</t>
  </si>
  <si>
    <t xml:space="preserve">Dequincy Industrial Airpark</t>
  </si>
  <si>
    <t xml:space="preserve">Esler Field Airport</t>
  </si>
  <si>
    <t xml:space="preserve">Eunice Airport</t>
  </si>
  <si>
    <t xml:space="preserve">False River Regional Airport</t>
  </si>
  <si>
    <t xml:space="preserve">Farmerville Airport</t>
  </si>
  <si>
    <t xml:space="preserve">Franklinton Airport</t>
  </si>
  <si>
    <t xml:space="preserve">George R. Carr Memorial Airport</t>
  </si>
  <si>
    <t xml:space="preserve">Hammond Municipal Airport</t>
  </si>
  <si>
    <t xml:space="preserve">Harry P. Williams Memorial Airport</t>
  </si>
  <si>
    <t xml:space="preserve">Hart Airport</t>
  </si>
  <si>
    <t xml:space="preserve">Homer Municipal Airport</t>
  </si>
  <si>
    <t xml:space="preserve">Houma-Terrebone Airport</t>
  </si>
  <si>
    <t xml:space="preserve">Feliciana Airpark</t>
  </si>
  <si>
    <t xml:space="preserve">Jena Airport</t>
  </si>
  <si>
    <t xml:space="preserve">Jennings Airport</t>
  </si>
  <si>
    <t xml:space="preserve">John H. Hooks, Jr., Memorial Airport</t>
  </si>
  <si>
    <t xml:space="preserve">Jonesboro Airport</t>
  </si>
  <si>
    <t xml:space="preserve">Jonesville Municipal Airport</t>
  </si>
  <si>
    <t xml:space="preserve">Leesville Airport</t>
  </si>
  <si>
    <t xml:space="preserve">Legros Memorial Airport</t>
  </si>
  <si>
    <t xml:space="preserve">LeMaire Memorial Airport</t>
  </si>
  <si>
    <t xml:space="preserve">Louisiana Regional Airport</t>
  </si>
  <si>
    <t xml:space="preserve">Marksville Municipal Airport</t>
  </si>
  <si>
    <t xml:space="preserve">Minden Airport</t>
  </si>
  <si>
    <t xml:space="preserve">Morehouse Memorial Airport</t>
  </si>
  <si>
    <t xml:space="preserve">Natchitoches Regional Airport</t>
  </si>
  <si>
    <t xml:space="preserve">New Orleans Lakefront Airport</t>
  </si>
  <si>
    <t xml:space="preserve">Olla Airport</t>
  </si>
  <si>
    <t xml:space="preserve">Pineville Municipal Airport</t>
  </si>
  <si>
    <t xml:space="preserve">Pollock Municipal Airport</t>
  </si>
  <si>
    <t xml:space="preserve">Red River Parish Airport</t>
  </si>
  <si>
    <t xml:space="preserve">Ruston Regional Airport</t>
  </si>
  <si>
    <t xml:space="preserve">Scott Airport</t>
  </si>
  <si>
    <t xml:space="preserve">Shreveport Downtown Airport</t>
  </si>
  <si>
    <t xml:space="preserve">Slidell Airport</t>
  </si>
  <si>
    <t xml:space="preserve">South Lafourche Airport</t>
  </si>
  <si>
    <t xml:space="preserve">Southland Field</t>
  </si>
  <si>
    <t xml:space="preserve">Springhill Airport</t>
  </si>
  <si>
    <t xml:space="preserve">St. John the Baptist Parish Airport</t>
  </si>
  <si>
    <t xml:space="preserve">St. Landry Parish Airport</t>
  </si>
  <si>
    <t xml:space="preserve">St. Tammany Regional Airport</t>
  </si>
  <si>
    <t xml:space="preserve">Tensas Parish Airport</t>
  </si>
  <si>
    <t xml:space="preserve">Thibodaux Municipal Airport</t>
  </si>
  <si>
    <t xml:space="preserve">Vicksburg-Tallulah Regional Airport</t>
  </si>
  <si>
    <t xml:space="preserve">Vivian Airport</t>
  </si>
  <si>
    <t xml:space="preserve">Welsh Airport</t>
  </si>
  <si>
    <t xml:space="preserve">West Carroll/Kelly-Dumas Airport</t>
  </si>
  <si>
    <t xml:space="preserve">Winnsboro Municipal Airport</t>
  </si>
  <si>
    <t xml:space="preserve">Woodworth</t>
  </si>
  <si>
    <t xml:space="preserve">TOTALS</t>
  </si>
  <si>
    <t xml:space="preserve">Total Budgeted</t>
  </si>
  <si>
    <t xml:space="preserve">Total of Reimbursements Paid</t>
  </si>
  <si>
    <t xml:space="preserve">Amount Remianing in Budget</t>
  </si>
  <si>
    <t xml:space="preserve">Airports greater than Budget amt</t>
  </si>
  <si>
    <t xml:space="preserve">Airports greater than round 1 increase</t>
  </si>
  <si>
    <t xml:space="preserve">Airports greater than round 2 increase</t>
  </si>
  <si>
    <t xml:space="preserve">Remaining to be Paid (*if extra funds at year end)</t>
  </si>
  <si>
    <t xml:space="preserve">Total Claims Filed</t>
  </si>
  <si>
    <t xml:space="preserve">% Response - XX of 62 Airports (As Of 7/XX)</t>
  </si>
  <si>
    <t xml:space="preserve">% Money Used to Date</t>
  </si>
  <si>
    <t xml:space="preserve">GA Maintenance Program Stats</t>
  </si>
  <si>
    <t xml:space="preserve">Airports Participating</t>
  </si>
  <si>
    <t xml:space="preserve">Airports Sending in Multiple Requests</t>
  </si>
  <si>
    <t xml:space="preserve">Airports Not Participating</t>
  </si>
  <si>
    <t xml:space="preserve">Amount Paid to Airports</t>
  </si>
  <si>
    <t xml:space="preserve">Highest Total Amount Claimed</t>
  </si>
  <si>
    <t xml:space="preserve">(Chennault)</t>
  </si>
  <si>
    <t xml:space="preserve">Highest Total Amount Paid</t>
  </si>
  <si>
    <t xml:space="preserve">Total Amount Requeste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\$#,##0.00"/>
    <numFmt numFmtId="167" formatCode="\$#,##0.00_);&quot;($&quot;#,##0.00\)"/>
    <numFmt numFmtId="168" formatCode="\$#,##0.00_);[RED]&quot;($&quot;#,##0.00\)"/>
    <numFmt numFmtId="169" formatCode="_(\$* #,##0.00_);_(\$* \(#,##0.00\);_(\$* \-??_);_(@_)"/>
    <numFmt numFmtId="170" formatCode="\$#,##0.000"/>
    <numFmt numFmtId="171" formatCode="General"/>
    <numFmt numFmtId="172" formatCode="\$#,##0.0000"/>
    <numFmt numFmtId="173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u val="single"/>
      <sz val="14"/>
      <name val="Arial"/>
      <family val="2"/>
    </font>
    <font>
      <sz val="14"/>
      <name val="Arial"/>
      <family val="2"/>
    </font>
    <font>
      <b val="true"/>
      <sz val="50"/>
      <name val="Verdana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4B4B4B"/>
        <bgColor rgb="FF333300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B4B4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63360</xdr:colOff>
      <xdr:row>0</xdr:row>
      <xdr:rowOff>0</xdr:rowOff>
    </xdr:from>
    <xdr:to>
      <xdr:col>9</xdr:col>
      <xdr:colOff>316080</xdr:colOff>
      <xdr:row>10</xdr:row>
      <xdr:rowOff>151560</xdr:rowOff>
    </xdr:to>
    <xdr:sp>
      <xdr:nvSpPr>
        <xdr:cNvPr id="0" name="EsriDoNotEdit"/>
        <xdr:cNvSpPr/>
      </xdr:nvSpPr>
      <xdr:spPr>
        <a:xfrm>
          <a:off x="701640" y="0"/>
          <a:ext cx="5357880" cy="177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5000" spc="-1" strike="noStrike">
              <a:latin typeface="Verdana"/>
            </a:rPr>
            <a:t>DO NOT EDIT </a:t>
          </a:r>
          <a:endParaRPr b="0" lang="en-US" sz="5000" spc="-1" strike="noStrike">
            <a:latin typeface="Times New Roman"/>
          </a:endParaRPr>
        </a:p>
        <a:p>
          <a:pPr algn="ctr"/>
          <a:r>
            <a:rPr b="1" lang="en-US" sz="5000" spc="-1" strike="noStrike">
              <a:latin typeface="Verdana"/>
            </a:rPr>
            <a:t> </a:t>
          </a:r>
          <a:r>
            <a:rPr b="1" lang="en-US" sz="5000" spc="-1" strike="noStrike">
              <a:latin typeface="Verdana"/>
            </a:rPr>
            <a:t>For Esri use only</a:t>
          </a:r>
          <a:endParaRPr b="0" lang="en-US" sz="50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11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36.7"/>
    <col collapsed="false" customWidth="true" hidden="false" outlineLevel="0" max="3" min="3" style="1" width="13.99"/>
    <col collapsed="false" customWidth="true" hidden="false" outlineLevel="0" max="4" min="4" style="1" width="13.14"/>
    <col collapsed="false" customWidth="true" hidden="false" outlineLevel="0" max="5" min="5" style="2" width="13.56"/>
    <col collapsed="false" customWidth="true" hidden="false" outlineLevel="0" max="6" min="6" style="1" width="12.56"/>
    <col collapsed="false" customWidth="true" hidden="false" outlineLevel="0" max="11" min="7" style="2" width="13.28"/>
    <col collapsed="false" customWidth="true" hidden="false" outlineLevel="0" max="13" min="12" style="2" width="12.7"/>
    <col collapsed="false" customWidth="true" hidden="false" outlineLevel="0" max="14" min="14" style="1" width="13.41"/>
    <col collapsed="false" customWidth="true" hidden="false" outlineLevel="0" max="15" min="15" style="2" width="13.28"/>
    <col collapsed="false" customWidth="true" hidden="false" outlineLevel="0" max="16" min="16" style="1" width="13.7"/>
    <col collapsed="false" customWidth="true" hidden="false" outlineLevel="0" max="19" min="17" style="1" width="5.13"/>
    <col collapsed="false" customWidth="false" hidden="false" outlineLevel="0" max="20" min="20" style="1" width="9.14"/>
    <col collapsed="false" customWidth="true" hidden="false" outlineLevel="0" max="21" min="21" style="1" width="11.7"/>
    <col collapsed="false" customWidth="false" hidden="false" outlineLevel="0" max="257" min="22" style="1" width="9.14"/>
  </cols>
  <sheetData>
    <row r="1" customFormat="false" ht="18.75" hidden="false" customHeight="true" outlineLevel="0" collapsed="false">
      <c r="A1" s="3"/>
      <c r="B1" s="4" t="s">
        <v>0</v>
      </c>
      <c r="C1" s="5"/>
    </row>
    <row r="2" customFormat="false" ht="15.75" hidden="false" customHeight="false" outlineLevel="0" collapsed="false">
      <c r="A2" s="6"/>
      <c r="B2" s="7" t="s">
        <v>1</v>
      </c>
      <c r="C2" s="8"/>
      <c r="D2" s="9"/>
    </row>
    <row r="3" customFormat="false" ht="15.75" hidden="false" customHeight="true" outlineLevel="0" collapsed="false">
      <c r="A3" s="6"/>
      <c r="B3" s="7" t="s">
        <v>2</v>
      </c>
      <c r="C3" s="8"/>
      <c r="D3" s="10" t="s">
        <v>3</v>
      </c>
      <c r="E3" s="10" t="s">
        <v>4</v>
      </c>
      <c r="F3" s="10" t="s">
        <v>3</v>
      </c>
      <c r="G3" s="10" t="s">
        <v>5</v>
      </c>
      <c r="H3" s="10" t="s">
        <v>6</v>
      </c>
      <c r="I3" s="10" t="s">
        <v>7</v>
      </c>
      <c r="J3" s="10" t="s">
        <v>8</v>
      </c>
      <c r="K3" s="10" t="s">
        <v>9</v>
      </c>
      <c r="M3" s="11" t="s">
        <v>10</v>
      </c>
    </row>
    <row r="4" customFormat="false" ht="12.75" hidden="false" customHeight="false" outlineLevel="0" collapsed="false">
      <c r="B4" s="12"/>
      <c r="C4" s="13"/>
      <c r="D4" s="10" t="s">
        <v>11</v>
      </c>
      <c r="E4" s="14" t="s">
        <v>12</v>
      </c>
      <c r="F4" s="10" t="s">
        <v>11</v>
      </c>
      <c r="G4" s="14" t="s">
        <v>12</v>
      </c>
      <c r="H4" s="14" t="s">
        <v>13</v>
      </c>
      <c r="I4" s="14" t="s">
        <v>13</v>
      </c>
      <c r="J4" s="14" t="s">
        <v>13</v>
      </c>
      <c r="K4" s="14" t="s">
        <v>13</v>
      </c>
      <c r="L4" s="14" t="s">
        <v>14</v>
      </c>
      <c r="M4" s="11"/>
      <c r="N4" s="15" t="s">
        <v>15</v>
      </c>
      <c r="O4" s="14" t="s">
        <v>15</v>
      </c>
      <c r="P4" s="15" t="s">
        <v>16</v>
      </c>
    </row>
    <row r="5" customFormat="false" ht="12.75" hidden="false" customHeight="false" outlineLevel="0" collapsed="false">
      <c r="B5" s="16" t="s">
        <v>17</v>
      </c>
      <c r="C5" s="14" t="s">
        <v>18</v>
      </c>
      <c r="D5" s="14" t="s">
        <v>19</v>
      </c>
      <c r="E5" s="14" t="s">
        <v>20</v>
      </c>
      <c r="F5" s="14" t="s">
        <v>21</v>
      </c>
      <c r="G5" s="14" t="s">
        <v>20</v>
      </c>
      <c r="H5" s="14"/>
      <c r="I5" s="14"/>
      <c r="J5" s="14"/>
      <c r="K5" s="14"/>
      <c r="L5" s="14" t="s">
        <v>20</v>
      </c>
      <c r="M5" s="11"/>
      <c r="N5" s="14" t="s">
        <v>22</v>
      </c>
      <c r="O5" s="14" t="s">
        <v>20</v>
      </c>
      <c r="P5" s="14" t="s">
        <v>23</v>
      </c>
    </row>
    <row r="6" s="5" customFormat="true" ht="3.75" hidden="false" customHeight="true" outlineLevel="0" collapsed="false">
      <c r="B6" s="17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</row>
    <row r="7" customFormat="false" ht="12.75" hidden="false" customHeight="false" outlineLevel="0" collapsed="false">
      <c r="A7" s="1" t="n">
        <v>1</v>
      </c>
      <c r="B7" s="20" t="s">
        <v>24</v>
      </c>
      <c r="C7" s="21" t="n">
        <v>4838.71</v>
      </c>
      <c r="D7" s="22"/>
      <c r="E7" s="22"/>
      <c r="F7" s="23"/>
      <c r="G7" s="24" t="n">
        <f aca="false">IF(F7&lt;C7,F7,C7)</f>
        <v>0</v>
      </c>
      <c r="H7" s="25" t="n">
        <f aca="false">ROUND(IF((F7-G7)&gt;$E$76,$E$76,(F7-G7)),2)</f>
        <v>0</v>
      </c>
      <c r="I7" s="25" t="e">
        <f aca="false">ROUND(IF((F7-SUM(G7:H7)&gt;$E$77),$E$77,(F7-SUM(G7:H7))),2)</f>
        <v>#DIV/0!</v>
      </c>
      <c r="J7" s="25" t="e">
        <f aca="false">IF((F7-SUM(G7:I7)&gt;$E$78),$E$78,(F7-SUM(G7:I7)))</f>
        <v>#DIV/0!</v>
      </c>
      <c r="K7" s="25" t="e">
        <f aca="false">+SUM(H7:J7)</f>
        <v>#DIV/0!</v>
      </c>
      <c r="L7" s="25" t="e">
        <f aca="false">+K7</f>
        <v>#DIV/0!</v>
      </c>
      <c r="M7" s="26" t="e">
        <f aca="false">SUM(G7,L7)</f>
        <v>#DIV/0!</v>
      </c>
      <c r="N7" s="27" t="n">
        <f aca="false">+D7+F7</f>
        <v>0</v>
      </c>
      <c r="O7" s="28" t="e">
        <f aca="false">+E7+G7+L7</f>
        <v>#DIV/0!</v>
      </c>
      <c r="P7" s="29" t="e">
        <f aca="false">N7-O7</f>
        <v>#DIV/0!</v>
      </c>
      <c r="R7" s="1" t="n">
        <f aca="false">IF((F7-G7)&gt;0,1,0)</f>
        <v>0</v>
      </c>
      <c r="S7" s="1" t="n">
        <f aca="false">IF((F7-SUM(G7:H7))&gt;0,1,0)</f>
        <v>0</v>
      </c>
      <c r="T7" s="1" t="e">
        <f aca="false">IF((F7-SUM(G7:I7))&gt;0,1,0)</f>
        <v>#DIV/0!</v>
      </c>
      <c r="U7" s="29"/>
      <c r="V7" s="30" t="e">
        <f aca="false">P7-U7</f>
        <v>#DIV/0!</v>
      </c>
    </row>
    <row r="8" customFormat="false" ht="12.75" hidden="false" customHeight="false" outlineLevel="0" collapsed="false">
      <c r="A8" s="1" t="n">
        <f aca="false">+A7+1</f>
        <v>2</v>
      </c>
      <c r="B8" s="20" t="s">
        <v>25</v>
      </c>
      <c r="C8" s="21" t="n">
        <v>4838.71</v>
      </c>
      <c r="D8" s="22"/>
      <c r="E8" s="22"/>
      <c r="F8" s="23"/>
      <c r="G8" s="24" t="n">
        <f aca="false">IF(F8&lt;C8,F8,C8)</f>
        <v>0</v>
      </c>
      <c r="H8" s="25" t="n">
        <f aca="false">ROUND(IF((F8-G8)&gt;$E$76,$E$76,(F8-G8)),2)</f>
        <v>0</v>
      </c>
      <c r="I8" s="25" t="e">
        <f aca="false">ROUND(IF((F8-SUM(G8:H8)&gt;$E$77),$E$77,(F8-SUM(G8:H8))),2)</f>
        <v>#DIV/0!</v>
      </c>
      <c r="J8" s="25" t="e">
        <f aca="false">IF((F8-SUM(G8:I8)&gt;$E$78),$E$78,(F8-SUM(G8:I8)))</f>
        <v>#DIV/0!</v>
      </c>
      <c r="K8" s="25" t="e">
        <f aca="false">+SUM(H8:J8)</f>
        <v>#DIV/0!</v>
      </c>
      <c r="L8" s="25" t="e">
        <f aca="false">+K8</f>
        <v>#DIV/0!</v>
      </c>
      <c r="M8" s="26" t="e">
        <f aca="false">SUM(G8,L8)</f>
        <v>#DIV/0!</v>
      </c>
      <c r="N8" s="27" t="n">
        <f aca="false">+D8+F8</f>
        <v>0</v>
      </c>
      <c r="O8" s="28" t="e">
        <f aca="false">+E8+G8+L8</f>
        <v>#DIV/0!</v>
      </c>
      <c r="P8" s="29" t="e">
        <f aca="false">N8-O8</f>
        <v>#DIV/0!</v>
      </c>
      <c r="R8" s="1" t="n">
        <f aca="false">IF((F8-G8)&gt;0,1,0)</f>
        <v>0</v>
      </c>
      <c r="S8" s="1" t="n">
        <f aca="false">IF((F8-SUM(G8:H8))&gt;0,1,0)</f>
        <v>0</v>
      </c>
      <c r="T8" s="1" t="e">
        <f aca="false">IF((F8-SUM(G8:I8))&gt;0,1,0)</f>
        <v>#DIV/0!</v>
      </c>
      <c r="U8" s="29"/>
      <c r="V8" s="30" t="e">
        <f aca="false">P8-U8</f>
        <v>#DIV/0!</v>
      </c>
    </row>
    <row r="9" customFormat="false" ht="12.75" hidden="false" customHeight="false" outlineLevel="0" collapsed="false">
      <c r="A9" s="1" t="n">
        <f aca="false">+A8+1</f>
        <v>3</v>
      </c>
      <c r="B9" s="20" t="s">
        <v>26</v>
      </c>
      <c r="C9" s="21" t="n">
        <v>4838.71</v>
      </c>
      <c r="D9" s="22"/>
      <c r="E9" s="22"/>
      <c r="F9" s="23"/>
      <c r="G9" s="24" t="n">
        <f aca="false">IF(F9&lt;C9,F9,C9)</f>
        <v>0</v>
      </c>
      <c r="H9" s="25" t="n">
        <f aca="false">ROUND(IF((F9-G9)&gt;$E$76,$E$76,(F9-G9)),2)</f>
        <v>0</v>
      </c>
      <c r="I9" s="25" t="e">
        <f aca="false">ROUND(IF((F9-SUM(G9:H9)&gt;$E$77),$E$77,(F9-SUM(G9:H9))),2)</f>
        <v>#DIV/0!</v>
      </c>
      <c r="J9" s="25" t="e">
        <f aca="false">IF((F9-SUM(G9:I9)&gt;$E$78),$E$78,(F9-SUM(G9:I9)))</f>
        <v>#DIV/0!</v>
      </c>
      <c r="K9" s="25" t="e">
        <f aca="false">+SUM(H9:J9)</f>
        <v>#DIV/0!</v>
      </c>
      <c r="L9" s="25" t="e">
        <f aca="false">+K9</f>
        <v>#DIV/0!</v>
      </c>
      <c r="M9" s="26" t="e">
        <f aca="false">SUM(G9,L9)</f>
        <v>#DIV/0!</v>
      </c>
      <c r="N9" s="27" t="n">
        <f aca="false">+D9+F9</f>
        <v>0</v>
      </c>
      <c r="O9" s="28" t="e">
        <f aca="false">+E9+G9+L9</f>
        <v>#DIV/0!</v>
      </c>
      <c r="P9" s="29" t="e">
        <f aca="false">N9-O9</f>
        <v>#DIV/0!</v>
      </c>
      <c r="R9" s="1" t="n">
        <f aca="false">IF((F9-G9)&gt;0,1,0)</f>
        <v>0</v>
      </c>
      <c r="S9" s="1" t="n">
        <f aca="false">IF((F9-SUM(G9:H9))&gt;0,1,0)</f>
        <v>0</v>
      </c>
      <c r="T9" s="1" t="e">
        <f aca="false">IF((F9-SUM(G9:I9))&gt;0,1,0)</f>
        <v>#DIV/0!</v>
      </c>
      <c r="U9" s="29"/>
      <c r="V9" s="30" t="e">
        <f aca="false">P9-U9</f>
        <v>#DIV/0!</v>
      </c>
    </row>
    <row r="10" customFormat="false" ht="12.75" hidden="false" customHeight="false" outlineLevel="0" collapsed="false">
      <c r="A10" s="1" t="n">
        <f aca="false">+A9+1</f>
        <v>4</v>
      </c>
      <c r="B10" s="20" t="s">
        <v>27</v>
      </c>
      <c r="C10" s="21" t="n">
        <v>4838.71</v>
      </c>
      <c r="D10" s="22"/>
      <c r="E10" s="22"/>
      <c r="F10" s="23"/>
      <c r="G10" s="24" t="n">
        <f aca="false">IF(F10&lt;C10,F10,C10)</f>
        <v>0</v>
      </c>
      <c r="H10" s="25" t="n">
        <f aca="false">ROUND(IF((F10-G10)&gt;$E$76,$E$76,(F10-G10)),2)</f>
        <v>0</v>
      </c>
      <c r="I10" s="25" t="e">
        <f aca="false">ROUND(IF((F10-SUM(G10:H10)&gt;$E$77),$E$77,(F10-SUM(G10:H10))),2)</f>
        <v>#DIV/0!</v>
      </c>
      <c r="J10" s="25" t="e">
        <f aca="false">IF((F10-SUM(G10:I10)&gt;$E$78),$E$78,(F10-SUM(G10:I10)))</f>
        <v>#DIV/0!</v>
      </c>
      <c r="K10" s="25" t="e">
        <f aca="false">+SUM(H10:J10)</f>
        <v>#DIV/0!</v>
      </c>
      <c r="L10" s="25" t="e">
        <f aca="false">+K10</f>
        <v>#DIV/0!</v>
      </c>
      <c r="M10" s="26" t="e">
        <f aca="false">SUM(G10,L10)</f>
        <v>#DIV/0!</v>
      </c>
      <c r="N10" s="27" t="n">
        <f aca="false">+D10+F10</f>
        <v>0</v>
      </c>
      <c r="O10" s="28" t="e">
        <f aca="false">+E10+G10+L10</f>
        <v>#DIV/0!</v>
      </c>
      <c r="P10" s="29" t="e">
        <f aca="false">N10-O10</f>
        <v>#DIV/0!</v>
      </c>
      <c r="R10" s="1" t="n">
        <f aca="false">IF((F10-G10)&gt;0,1,0)</f>
        <v>0</v>
      </c>
      <c r="S10" s="1" t="n">
        <f aca="false">IF((F10-SUM(G10:H10))&gt;0,1,0)</f>
        <v>0</v>
      </c>
      <c r="T10" s="1" t="e">
        <f aca="false">IF((F10-SUM(G10:I10))&gt;0,1,0)</f>
        <v>#DIV/0!</v>
      </c>
      <c r="U10" s="29"/>
      <c r="V10" s="30" t="e">
        <f aca="false">P10-U10</f>
        <v>#DIV/0!</v>
      </c>
    </row>
    <row r="11" customFormat="false" ht="12.75" hidden="false" customHeight="false" outlineLevel="0" collapsed="false">
      <c r="A11" s="1" t="n">
        <f aca="false">+A10+1</f>
        <v>5</v>
      </c>
      <c r="B11" s="20" t="s">
        <v>28</v>
      </c>
      <c r="C11" s="21" t="n">
        <v>4838.71</v>
      </c>
      <c r="D11" s="22"/>
      <c r="E11" s="22"/>
      <c r="F11" s="23"/>
      <c r="G11" s="24" t="n">
        <f aca="false">IF(F11&lt;C11,F11,C11)</f>
        <v>0</v>
      </c>
      <c r="H11" s="25" t="n">
        <f aca="false">ROUND(IF((F11-G11)&gt;$E$76,$E$76,(F11-G11)),2)</f>
        <v>0</v>
      </c>
      <c r="I11" s="25" t="e">
        <f aca="false">ROUND(IF((F11-SUM(G11:H11)&gt;$E$77),$E$77,(F11-SUM(G11:H11))),2)</f>
        <v>#DIV/0!</v>
      </c>
      <c r="J11" s="25" t="e">
        <f aca="false">IF((F11-SUM(G11:I11)&gt;$E$78),$E$78,(F11-SUM(G11:I11)))</f>
        <v>#DIV/0!</v>
      </c>
      <c r="K11" s="25" t="e">
        <f aca="false">+SUM(H11:J11)</f>
        <v>#DIV/0!</v>
      </c>
      <c r="L11" s="25" t="e">
        <f aca="false">+K11</f>
        <v>#DIV/0!</v>
      </c>
      <c r="M11" s="26" t="e">
        <f aca="false">SUM(G11,L11)</f>
        <v>#DIV/0!</v>
      </c>
      <c r="N11" s="27" t="n">
        <f aca="false">+D11+F11</f>
        <v>0</v>
      </c>
      <c r="O11" s="28" t="e">
        <f aca="false">+E11+G11+L11</f>
        <v>#DIV/0!</v>
      </c>
      <c r="P11" s="29" t="e">
        <f aca="false">N11-O11</f>
        <v>#DIV/0!</v>
      </c>
      <c r="R11" s="1" t="n">
        <f aca="false">IF((F11-G11)&gt;0,1,0)</f>
        <v>0</v>
      </c>
      <c r="S11" s="1" t="n">
        <f aca="false">IF((F11-SUM(G11:H11))&gt;0,1,0)</f>
        <v>0</v>
      </c>
      <c r="T11" s="1" t="e">
        <f aca="false">IF((F11-SUM(G11:I11))&gt;0,1,0)</f>
        <v>#DIV/0!</v>
      </c>
      <c r="U11" s="29"/>
      <c r="V11" s="30" t="e">
        <f aca="false">P11-U11</f>
        <v>#DIV/0!</v>
      </c>
    </row>
    <row r="12" customFormat="false" ht="12.75" hidden="false" customHeight="false" outlineLevel="0" collapsed="false">
      <c r="A12" s="1" t="n">
        <f aca="false">+A11+1</f>
        <v>6</v>
      </c>
      <c r="B12" s="20" t="s">
        <v>29</v>
      </c>
      <c r="C12" s="21" t="n">
        <v>4838.71</v>
      </c>
      <c r="D12" s="22"/>
      <c r="E12" s="22"/>
      <c r="F12" s="23"/>
      <c r="G12" s="24" t="n">
        <f aca="false">IF(F12&lt;C12,F12,C12)</f>
        <v>0</v>
      </c>
      <c r="H12" s="25" t="n">
        <f aca="false">ROUND(IF((F12-G12)&gt;$E$76,$E$76,(F12-G12)),2)</f>
        <v>0</v>
      </c>
      <c r="I12" s="25" t="e">
        <f aca="false">ROUND(IF((F12-SUM(G12:H12)&gt;$E$77),$E$77,(F12-SUM(G12:H12))),2)</f>
        <v>#DIV/0!</v>
      </c>
      <c r="J12" s="25" t="e">
        <f aca="false">IF((F12-SUM(G12:I12)&gt;$E$78),$E$78,(F12-SUM(G12:I12)))</f>
        <v>#DIV/0!</v>
      </c>
      <c r="K12" s="25" t="e">
        <f aca="false">+SUM(H12:J12)</f>
        <v>#DIV/0!</v>
      </c>
      <c r="L12" s="25" t="e">
        <f aca="false">+K12</f>
        <v>#DIV/0!</v>
      </c>
      <c r="M12" s="26" t="e">
        <f aca="false">SUM(G12,L12)</f>
        <v>#DIV/0!</v>
      </c>
      <c r="N12" s="27" t="n">
        <f aca="false">+D12+F12</f>
        <v>0</v>
      </c>
      <c r="O12" s="28" t="e">
        <f aca="false">+E12+G12+L12</f>
        <v>#DIV/0!</v>
      </c>
      <c r="P12" s="29" t="e">
        <f aca="false">N12-O12</f>
        <v>#DIV/0!</v>
      </c>
      <c r="R12" s="1" t="n">
        <f aca="false">IF((F12-G12)&gt;0,1,0)</f>
        <v>0</v>
      </c>
      <c r="S12" s="1" t="n">
        <f aca="false">IF((F12-SUM(G12:H12))&gt;0,1,0)</f>
        <v>0</v>
      </c>
      <c r="T12" s="1" t="e">
        <f aca="false">IF((F12-SUM(G12:I12))&gt;0,1,0)</f>
        <v>#DIV/0!</v>
      </c>
      <c r="U12" s="29"/>
      <c r="V12" s="30" t="e">
        <f aca="false">P12-U12</f>
        <v>#DIV/0!</v>
      </c>
    </row>
    <row r="13" customFormat="false" ht="12.75" hidden="false" customHeight="false" outlineLevel="0" collapsed="false">
      <c r="A13" s="1" t="n">
        <f aca="false">+A12+1</f>
        <v>7</v>
      </c>
      <c r="B13" s="20" t="s">
        <v>30</v>
      </c>
      <c r="C13" s="21" t="n">
        <v>4838.71</v>
      </c>
      <c r="D13" s="22"/>
      <c r="E13" s="22"/>
      <c r="F13" s="23"/>
      <c r="G13" s="24" t="n">
        <f aca="false">IF(F13&lt;C13,F13,C13)</f>
        <v>0</v>
      </c>
      <c r="H13" s="25" t="n">
        <f aca="false">ROUND(IF((F13-G13)&gt;$E$76,$E$76,(F13-G13)),2)</f>
        <v>0</v>
      </c>
      <c r="I13" s="25" t="e">
        <f aca="false">ROUND(IF((F13-SUM(G13:H13)&gt;$E$77),$E$77,(F13-SUM(G13:H13))),2)</f>
        <v>#DIV/0!</v>
      </c>
      <c r="J13" s="25" t="e">
        <f aca="false">IF((F13-SUM(G13:I13)&gt;$E$78),$E$78,(F13-SUM(G13:I13)))</f>
        <v>#DIV/0!</v>
      </c>
      <c r="K13" s="25" t="e">
        <f aca="false">+SUM(H13:J13)</f>
        <v>#DIV/0!</v>
      </c>
      <c r="L13" s="25" t="e">
        <f aca="false">+K13</f>
        <v>#DIV/0!</v>
      </c>
      <c r="M13" s="26" t="e">
        <f aca="false">SUM(G13,L13)</f>
        <v>#DIV/0!</v>
      </c>
      <c r="N13" s="27" t="n">
        <f aca="false">+D13+F13</f>
        <v>0</v>
      </c>
      <c r="O13" s="28" t="e">
        <f aca="false">+E13+G13+L13</f>
        <v>#DIV/0!</v>
      </c>
      <c r="P13" s="29" t="e">
        <f aca="false">N13-O13</f>
        <v>#DIV/0!</v>
      </c>
      <c r="R13" s="1" t="n">
        <f aca="false">IF((F13-G13)&gt;0,1,0)</f>
        <v>0</v>
      </c>
      <c r="S13" s="1" t="n">
        <f aca="false">IF((F13-SUM(G13:H13))&gt;0,1,0)</f>
        <v>0</v>
      </c>
      <c r="T13" s="1" t="e">
        <f aca="false">IF((F13-SUM(G13:I13))&gt;0,1,0)</f>
        <v>#DIV/0!</v>
      </c>
      <c r="U13" s="29"/>
      <c r="V13" s="30" t="e">
        <f aca="false">P13-U13</f>
        <v>#DIV/0!</v>
      </c>
    </row>
    <row r="14" customFormat="false" ht="12.75" hidden="false" customHeight="false" outlineLevel="0" collapsed="false">
      <c r="A14" s="1" t="n">
        <f aca="false">+A13+1</f>
        <v>8</v>
      </c>
      <c r="B14" s="20" t="s">
        <v>31</v>
      </c>
      <c r="C14" s="21" t="n">
        <v>4838.71</v>
      </c>
      <c r="D14" s="22"/>
      <c r="E14" s="22"/>
      <c r="F14" s="23"/>
      <c r="G14" s="24" t="n">
        <f aca="false">IF(F14&lt;C14,F14,C14)</f>
        <v>0</v>
      </c>
      <c r="H14" s="25" t="n">
        <f aca="false">ROUND(IF((F14-G14)&gt;$E$76,$E$76,(F14-G14)),2)</f>
        <v>0</v>
      </c>
      <c r="I14" s="25" t="e">
        <f aca="false">ROUND(IF((F14-SUM(G14:H14)&gt;$E$77),$E$77,(F14-SUM(G14:H14))),2)</f>
        <v>#DIV/0!</v>
      </c>
      <c r="J14" s="25" t="e">
        <f aca="false">IF((F14-SUM(G14:I14)&gt;$E$78),$E$78,(F14-SUM(G14:I14)))</f>
        <v>#DIV/0!</v>
      </c>
      <c r="K14" s="25" t="e">
        <f aca="false">+SUM(H14:J14)</f>
        <v>#DIV/0!</v>
      </c>
      <c r="L14" s="25" t="e">
        <f aca="false">+K14</f>
        <v>#DIV/0!</v>
      </c>
      <c r="M14" s="26" t="e">
        <f aca="false">SUM(G14,L14)</f>
        <v>#DIV/0!</v>
      </c>
      <c r="N14" s="27" t="n">
        <f aca="false">+D14+F14</f>
        <v>0</v>
      </c>
      <c r="O14" s="28" t="e">
        <f aca="false">+E14+G14+L14</f>
        <v>#DIV/0!</v>
      </c>
      <c r="P14" s="29" t="e">
        <f aca="false">N14-O14</f>
        <v>#DIV/0!</v>
      </c>
      <c r="R14" s="1" t="n">
        <f aca="false">IF((F14-G14)&gt;0,1,0)</f>
        <v>0</v>
      </c>
      <c r="S14" s="1" t="n">
        <f aca="false">IF((F14-SUM(G14:H14))&gt;0,1,0)</f>
        <v>0</v>
      </c>
      <c r="T14" s="1" t="e">
        <f aca="false">IF((F14-SUM(G14:I14))&gt;0,1,0)</f>
        <v>#DIV/0!</v>
      </c>
      <c r="U14" s="29"/>
      <c r="V14" s="30" t="e">
        <f aca="false">P14-U14</f>
        <v>#DIV/0!</v>
      </c>
    </row>
    <row r="15" customFormat="false" ht="12.75" hidden="false" customHeight="false" outlineLevel="0" collapsed="false">
      <c r="A15" s="1" t="n">
        <f aca="false">+A14+1</f>
        <v>9</v>
      </c>
      <c r="B15" s="20" t="s">
        <v>32</v>
      </c>
      <c r="C15" s="21" t="n">
        <v>4838.71</v>
      </c>
      <c r="D15" s="22"/>
      <c r="E15" s="22"/>
      <c r="F15" s="23"/>
      <c r="G15" s="24" t="n">
        <f aca="false">IF(F15&lt;C15,F15,C15)</f>
        <v>0</v>
      </c>
      <c r="H15" s="25" t="n">
        <f aca="false">ROUND(IF((F15-G15)&gt;$E$76,$E$76,(F15-G15)),2)</f>
        <v>0</v>
      </c>
      <c r="I15" s="25" t="e">
        <f aca="false">ROUND(IF((F15-SUM(G15:H15)&gt;$E$77),$E$77,(F15-SUM(G15:H15))),2)</f>
        <v>#DIV/0!</v>
      </c>
      <c r="J15" s="25" t="e">
        <f aca="false">IF((F15-SUM(G15:I15)&gt;$E$78),$E$78,(F15-SUM(G15:I15)))</f>
        <v>#DIV/0!</v>
      </c>
      <c r="K15" s="25" t="e">
        <f aca="false">+SUM(H15:J15)</f>
        <v>#DIV/0!</v>
      </c>
      <c r="L15" s="25" t="e">
        <f aca="false">+K15</f>
        <v>#DIV/0!</v>
      </c>
      <c r="M15" s="26" t="e">
        <f aca="false">SUM(G15,L15)</f>
        <v>#DIV/0!</v>
      </c>
      <c r="N15" s="27" t="n">
        <f aca="false">+D15+F15</f>
        <v>0</v>
      </c>
      <c r="O15" s="28" t="e">
        <f aca="false">+E15+G15+L15</f>
        <v>#DIV/0!</v>
      </c>
      <c r="P15" s="29" t="e">
        <f aca="false">N15-O15</f>
        <v>#DIV/0!</v>
      </c>
      <c r="R15" s="1" t="n">
        <f aca="false">IF((F15-G15)&gt;0,1,0)</f>
        <v>0</v>
      </c>
      <c r="S15" s="1" t="n">
        <f aca="false">IF((F15-SUM(G15:H15))&gt;0,1,0)</f>
        <v>0</v>
      </c>
      <c r="T15" s="1" t="e">
        <f aca="false">IF((F15-SUM(G15:I15))&gt;0,1,0)</f>
        <v>#DIV/0!</v>
      </c>
      <c r="U15" s="29"/>
      <c r="V15" s="30" t="e">
        <f aca="false">P15-U15</f>
        <v>#DIV/0!</v>
      </c>
    </row>
    <row r="16" s="33" customFormat="true" ht="12.75" hidden="false" customHeight="false" outlineLevel="0" collapsed="false">
      <c r="A16" s="1" t="n">
        <f aca="false">+A15+1</f>
        <v>10</v>
      </c>
      <c r="B16" s="31" t="s">
        <v>33</v>
      </c>
      <c r="C16" s="21" t="n">
        <v>4838.71</v>
      </c>
      <c r="D16" s="22"/>
      <c r="E16" s="22"/>
      <c r="F16" s="23"/>
      <c r="G16" s="24" t="n">
        <f aca="false">IF(F16&lt;C16,F16,C16)</f>
        <v>0</v>
      </c>
      <c r="H16" s="25" t="n">
        <f aca="false">ROUND(IF((F16-G16)&gt;$E$76,$E$76,(F16-G16)),2)</f>
        <v>0</v>
      </c>
      <c r="I16" s="25" t="e">
        <f aca="false">ROUND(IF((F16-SUM(G16:H16)&gt;$E$77),$E$77,(F16-SUM(G16:H16))),2)</f>
        <v>#DIV/0!</v>
      </c>
      <c r="J16" s="25" t="e">
        <f aca="false">IF((F16-SUM(G16:I16)&gt;$E$78),$E$78,(F16-SUM(G16:I16)))</f>
        <v>#DIV/0!</v>
      </c>
      <c r="K16" s="25" t="e">
        <f aca="false">+SUM(H16:J16)</f>
        <v>#DIV/0!</v>
      </c>
      <c r="L16" s="25" t="e">
        <f aca="false">+K16</f>
        <v>#DIV/0!</v>
      </c>
      <c r="M16" s="26" t="e">
        <f aca="false">SUM(G16,L16)</f>
        <v>#DIV/0!</v>
      </c>
      <c r="N16" s="32" t="n">
        <f aca="false">+D16+F16</f>
        <v>0</v>
      </c>
      <c r="O16" s="28" t="e">
        <f aca="false">+E16+G16+L16</f>
        <v>#DIV/0!</v>
      </c>
      <c r="P16" s="29" t="e">
        <f aca="false">N16-O16</f>
        <v>#DIV/0!</v>
      </c>
      <c r="R16" s="1" t="n">
        <f aca="false">IF((F16-G16)&gt;0,1,0)</f>
        <v>0</v>
      </c>
      <c r="S16" s="1" t="n">
        <f aca="false">IF((F16-SUM(G16:H16))&gt;0,1,0)</f>
        <v>0</v>
      </c>
      <c r="T16" s="1" t="e">
        <f aca="false">IF((F16-SUM(G16:I16))&gt;0,1,0)</f>
        <v>#DIV/0!</v>
      </c>
      <c r="U16" s="29"/>
      <c r="V16" s="30" t="e">
        <f aca="false">P16-U16</f>
        <v>#DIV/0!</v>
      </c>
    </row>
    <row r="17" customFormat="false" ht="12.75" hidden="false" customHeight="false" outlineLevel="0" collapsed="false">
      <c r="A17" s="1" t="n">
        <f aca="false">+A16+1</f>
        <v>11</v>
      </c>
      <c r="B17" s="20" t="s">
        <v>34</v>
      </c>
      <c r="C17" s="21" t="n">
        <v>4838.71</v>
      </c>
      <c r="D17" s="22"/>
      <c r="E17" s="22"/>
      <c r="F17" s="23"/>
      <c r="G17" s="24" t="n">
        <f aca="false">IF(F17&lt;C17,F17,C17)</f>
        <v>0</v>
      </c>
      <c r="H17" s="25" t="n">
        <f aca="false">ROUND(IF((F17-G17)&gt;$E$76,$E$76,(F17-G17)),2)</f>
        <v>0</v>
      </c>
      <c r="I17" s="25" t="e">
        <f aca="false">ROUND(IF((F17-SUM(G17:H17)&gt;$E$77),$E$77,(F17-SUM(G17:H17))),2)</f>
        <v>#DIV/0!</v>
      </c>
      <c r="J17" s="25" t="e">
        <f aca="false">IF((F17-SUM(G17:I17)&gt;$E$78),$E$78,(F17-SUM(G17:I17)))</f>
        <v>#DIV/0!</v>
      </c>
      <c r="K17" s="25" t="e">
        <f aca="false">+SUM(H17:J17)</f>
        <v>#DIV/0!</v>
      </c>
      <c r="L17" s="25" t="e">
        <f aca="false">+K17</f>
        <v>#DIV/0!</v>
      </c>
      <c r="M17" s="26" t="e">
        <f aca="false">SUM(G17,L17)</f>
        <v>#DIV/0!</v>
      </c>
      <c r="N17" s="27" t="n">
        <f aca="false">+D17+F17</f>
        <v>0</v>
      </c>
      <c r="O17" s="28" t="e">
        <f aca="false">+E17+G17+L17</f>
        <v>#DIV/0!</v>
      </c>
      <c r="P17" s="29" t="e">
        <f aca="false">N17-O17</f>
        <v>#DIV/0!</v>
      </c>
      <c r="R17" s="1" t="n">
        <f aca="false">IF((F17-G17)&gt;0,1,0)</f>
        <v>0</v>
      </c>
      <c r="S17" s="1" t="n">
        <f aca="false">IF((F17-SUM(G17:H17))&gt;0,1,0)</f>
        <v>0</v>
      </c>
      <c r="T17" s="1" t="e">
        <f aca="false">IF((F17-SUM(G17:I17))&gt;0,1,0)</f>
        <v>#DIV/0!</v>
      </c>
      <c r="U17" s="29"/>
      <c r="V17" s="30" t="e">
        <f aca="false">P17-U17</f>
        <v>#DIV/0!</v>
      </c>
    </row>
    <row r="18" s="33" customFormat="true" ht="13.5" hidden="false" customHeight="true" outlineLevel="0" collapsed="false">
      <c r="A18" s="1" t="n">
        <f aca="false">+A17+1</f>
        <v>12</v>
      </c>
      <c r="B18" s="20" t="s">
        <v>35</v>
      </c>
      <c r="C18" s="21" t="n">
        <v>4838.71</v>
      </c>
      <c r="D18" s="22"/>
      <c r="E18" s="22"/>
      <c r="F18" s="23"/>
      <c r="G18" s="24" t="n">
        <f aca="false">IF(F18&lt;C18,F18,C18)</f>
        <v>0</v>
      </c>
      <c r="H18" s="25" t="n">
        <f aca="false">ROUND(IF((F18-G18)&gt;$E$76,$E$76,(F18-G18)),2)</f>
        <v>0</v>
      </c>
      <c r="I18" s="25" t="e">
        <f aca="false">ROUND(IF((F18-SUM(G18:H18)&gt;$E$77),$E$77,(F18-SUM(G18:H18))),2)</f>
        <v>#DIV/0!</v>
      </c>
      <c r="J18" s="25" t="e">
        <f aca="false">IF((F18-SUM(G18:I18)&gt;$E$78),$E$78,(F18-SUM(G18:I18)))</f>
        <v>#DIV/0!</v>
      </c>
      <c r="K18" s="25" t="e">
        <f aca="false">+SUM(H18:J18)</f>
        <v>#DIV/0!</v>
      </c>
      <c r="L18" s="25" t="e">
        <f aca="false">+K18</f>
        <v>#DIV/0!</v>
      </c>
      <c r="M18" s="26" t="e">
        <f aca="false">SUM(G18,L18)</f>
        <v>#DIV/0!</v>
      </c>
      <c r="N18" s="32" t="n">
        <f aca="false">+D18+F18</f>
        <v>0</v>
      </c>
      <c r="O18" s="28" t="e">
        <f aca="false">+E18+G18+L18</f>
        <v>#DIV/0!</v>
      </c>
      <c r="P18" s="29" t="e">
        <f aca="false">N18-O18</f>
        <v>#DIV/0!</v>
      </c>
      <c r="R18" s="1" t="n">
        <f aca="false">IF((F18-G18)&gt;0,1,0)</f>
        <v>0</v>
      </c>
      <c r="S18" s="1" t="n">
        <f aca="false">IF((F18-SUM(G18:H18))&gt;0,1,0)</f>
        <v>0</v>
      </c>
      <c r="T18" s="1" t="e">
        <f aca="false">IF((F18-SUM(G18:I18))&gt;0,1,0)</f>
        <v>#DIV/0!</v>
      </c>
      <c r="U18" s="29"/>
      <c r="V18" s="30" t="e">
        <f aca="false">P18-U18</f>
        <v>#DIV/0!</v>
      </c>
    </row>
    <row r="19" customFormat="false" ht="12.75" hidden="false" customHeight="false" outlineLevel="0" collapsed="false">
      <c r="A19" s="1" t="n">
        <f aca="false">+A18+1</f>
        <v>13</v>
      </c>
      <c r="B19" s="20" t="s">
        <v>36</v>
      </c>
      <c r="C19" s="21" t="n">
        <v>4838.71</v>
      </c>
      <c r="D19" s="22"/>
      <c r="E19" s="22"/>
      <c r="F19" s="23"/>
      <c r="G19" s="24" t="n">
        <f aca="false">IF(F19&lt;C19,F19,C19)</f>
        <v>0</v>
      </c>
      <c r="H19" s="25" t="n">
        <f aca="false">ROUND(IF((F19-G19)&gt;$E$76,$E$76,(F19-G19)),2)</f>
        <v>0</v>
      </c>
      <c r="I19" s="25" t="e">
        <f aca="false">ROUND(IF((F19-SUM(G19:H19)&gt;$E$77),$E$77,(F19-SUM(G19:H19))),2)</f>
        <v>#DIV/0!</v>
      </c>
      <c r="J19" s="25" t="e">
        <f aca="false">IF((F19-SUM(G19:I19)&gt;$E$78),$E$78,(F19-SUM(G19:I19)))</f>
        <v>#DIV/0!</v>
      </c>
      <c r="K19" s="25" t="e">
        <f aca="false">+SUM(H19:J19)</f>
        <v>#DIV/0!</v>
      </c>
      <c r="L19" s="25" t="e">
        <f aca="false">+K19</f>
        <v>#DIV/0!</v>
      </c>
      <c r="M19" s="26" t="e">
        <f aca="false">SUM(G19,L19)</f>
        <v>#DIV/0!</v>
      </c>
      <c r="N19" s="27" t="n">
        <f aca="false">+D19+F19</f>
        <v>0</v>
      </c>
      <c r="O19" s="28" t="e">
        <f aca="false">+E19+G19+L19</f>
        <v>#DIV/0!</v>
      </c>
      <c r="P19" s="29" t="e">
        <f aca="false">N19-O19</f>
        <v>#DIV/0!</v>
      </c>
      <c r="R19" s="1" t="n">
        <f aca="false">IF((F19-G19)&gt;0,1,0)</f>
        <v>0</v>
      </c>
      <c r="S19" s="1" t="n">
        <f aca="false">IF((F19-SUM(G19:H19))&gt;0,1,0)</f>
        <v>0</v>
      </c>
      <c r="T19" s="1" t="e">
        <f aca="false">IF((F19-SUM(G19:I19))&gt;0,1,0)</f>
        <v>#DIV/0!</v>
      </c>
      <c r="U19" s="29"/>
      <c r="V19" s="30" t="e">
        <f aca="false">P19-U19</f>
        <v>#DIV/0!</v>
      </c>
    </row>
    <row r="20" customFormat="false" ht="12.75" hidden="false" customHeight="false" outlineLevel="0" collapsed="false">
      <c r="A20" s="1" t="n">
        <f aca="false">+A19+1</f>
        <v>14</v>
      </c>
      <c r="B20" s="20" t="s">
        <v>37</v>
      </c>
      <c r="C20" s="21" t="n">
        <v>4838.71</v>
      </c>
      <c r="D20" s="22"/>
      <c r="E20" s="22"/>
      <c r="F20" s="23"/>
      <c r="G20" s="24" t="n">
        <f aca="false">IF(F20&lt;C20,F20,C20)</f>
        <v>0</v>
      </c>
      <c r="H20" s="25" t="n">
        <f aca="false">ROUND(IF((F20-G20)&gt;$E$76,$E$76,(F20-G20)),2)</f>
        <v>0</v>
      </c>
      <c r="I20" s="25" t="e">
        <f aca="false">ROUND(IF((F20-SUM(G20:H20)&gt;$E$77),$E$77,(F20-SUM(G20:H20))),2)</f>
        <v>#DIV/0!</v>
      </c>
      <c r="J20" s="25" t="e">
        <f aca="false">IF((F20-SUM(G20:I20)&gt;$E$78),$E$78,(F20-SUM(G20:I20)))</f>
        <v>#DIV/0!</v>
      </c>
      <c r="K20" s="25" t="e">
        <f aca="false">+SUM(H20:J20)</f>
        <v>#DIV/0!</v>
      </c>
      <c r="L20" s="25" t="e">
        <f aca="false">+K20</f>
        <v>#DIV/0!</v>
      </c>
      <c r="M20" s="26" t="e">
        <f aca="false">SUM(G20,L20)</f>
        <v>#DIV/0!</v>
      </c>
      <c r="N20" s="27" t="n">
        <f aca="false">+D20+F20</f>
        <v>0</v>
      </c>
      <c r="O20" s="28" t="e">
        <f aca="false">+E20+G20+L20</f>
        <v>#DIV/0!</v>
      </c>
      <c r="P20" s="29" t="e">
        <f aca="false">N20-O20</f>
        <v>#DIV/0!</v>
      </c>
      <c r="R20" s="1" t="n">
        <f aca="false">IF((F20-G20)&gt;0,1,0)</f>
        <v>0</v>
      </c>
      <c r="S20" s="1" t="n">
        <f aca="false">IF((F20-SUM(G20:H20))&gt;0,1,0)</f>
        <v>0</v>
      </c>
      <c r="T20" s="1" t="e">
        <f aca="false">IF((F20-SUM(G20:I20))&gt;0,1,0)</f>
        <v>#DIV/0!</v>
      </c>
      <c r="U20" s="29"/>
      <c r="V20" s="30" t="e">
        <f aca="false">P20-U20</f>
        <v>#DIV/0!</v>
      </c>
    </row>
    <row r="21" s="33" customFormat="true" ht="12.75" hidden="false" customHeight="false" outlineLevel="0" collapsed="false">
      <c r="A21" s="1" t="n">
        <f aca="false">+A20+1</f>
        <v>15</v>
      </c>
      <c r="B21" s="31" t="s">
        <v>38</v>
      </c>
      <c r="C21" s="21" t="n">
        <v>4838.71</v>
      </c>
      <c r="D21" s="22"/>
      <c r="E21" s="22"/>
      <c r="F21" s="23"/>
      <c r="G21" s="24" t="n">
        <f aca="false">IF(F21&lt;C21,F21,C21)</f>
        <v>0</v>
      </c>
      <c r="H21" s="25" t="n">
        <f aca="false">ROUND(IF((F21-G21)&gt;$E$76,$E$76,(F21-G21)),2)</f>
        <v>0</v>
      </c>
      <c r="I21" s="25" t="e">
        <f aca="false">ROUND(IF((F21-SUM(G21:H21)&gt;$E$77),$E$77,(F21-SUM(G21:H21))),2)</f>
        <v>#DIV/0!</v>
      </c>
      <c r="J21" s="25" t="e">
        <f aca="false">IF((F21-SUM(G21:I21)&gt;$E$78),$E$78,(F21-SUM(G21:I21)))</f>
        <v>#DIV/0!</v>
      </c>
      <c r="K21" s="25" t="e">
        <f aca="false">+SUM(H21:J21)</f>
        <v>#DIV/0!</v>
      </c>
      <c r="L21" s="25" t="e">
        <f aca="false">+K21</f>
        <v>#DIV/0!</v>
      </c>
      <c r="M21" s="26" t="e">
        <f aca="false">SUM(G21,L21)</f>
        <v>#DIV/0!</v>
      </c>
      <c r="N21" s="32" t="n">
        <f aca="false">+D21+F21</f>
        <v>0</v>
      </c>
      <c r="O21" s="28" t="e">
        <f aca="false">+E21+G21+L21</f>
        <v>#DIV/0!</v>
      </c>
      <c r="P21" s="29" t="e">
        <f aca="false">N21-O21</f>
        <v>#DIV/0!</v>
      </c>
      <c r="R21" s="1" t="n">
        <f aca="false">IF((F21-G21)&gt;0,1,0)</f>
        <v>0</v>
      </c>
      <c r="S21" s="1" t="n">
        <f aca="false">IF((F21-SUM(G21:H21))&gt;0,1,0)</f>
        <v>0</v>
      </c>
      <c r="T21" s="1" t="e">
        <f aca="false">IF((F21-SUM(G21:I21))&gt;0,1,0)</f>
        <v>#DIV/0!</v>
      </c>
      <c r="U21" s="29"/>
      <c r="V21" s="30" t="e">
        <f aca="false">P21-U21</f>
        <v>#DIV/0!</v>
      </c>
    </row>
    <row r="22" customFormat="false" ht="12.75" hidden="false" customHeight="false" outlineLevel="0" collapsed="false">
      <c r="A22" s="1" t="n">
        <f aca="false">+A21+1</f>
        <v>16</v>
      </c>
      <c r="B22" s="20" t="s">
        <v>39</v>
      </c>
      <c r="C22" s="21" t="n">
        <v>4838.71</v>
      </c>
      <c r="D22" s="22"/>
      <c r="E22" s="22"/>
      <c r="F22" s="23"/>
      <c r="G22" s="24" t="n">
        <f aca="false">IF(F22&lt;C22,F22,C22)</f>
        <v>0</v>
      </c>
      <c r="H22" s="25" t="n">
        <f aca="false">ROUND(IF((F22-G22)&gt;$E$76,$E$76,(F22-G22)),2)</f>
        <v>0</v>
      </c>
      <c r="I22" s="25" t="e">
        <f aca="false">ROUND(IF((F22-SUM(G22:H22)&gt;$E$77),$E$77,(F22-SUM(G22:H22))),2)</f>
        <v>#DIV/0!</v>
      </c>
      <c r="J22" s="25" t="e">
        <f aca="false">IF((F22-SUM(G22:I22)&gt;$E$78),$E$78,(F22-SUM(G22:I22)))</f>
        <v>#DIV/0!</v>
      </c>
      <c r="K22" s="25" t="e">
        <f aca="false">+SUM(H22:J22)</f>
        <v>#DIV/0!</v>
      </c>
      <c r="L22" s="25" t="e">
        <f aca="false">+K22</f>
        <v>#DIV/0!</v>
      </c>
      <c r="M22" s="26" t="e">
        <f aca="false">SUM(G22,L22)</f>
        <v>#DIV/0!</v>
      </c>
      <c r="N22" s="27" t="n">
        <f aca="false">+D22+F22</f>
        <v>0</v>
      </c>
      <c r="O22" s="28" t="e">
        <f aca="false">+E22+G22+L22</f>
        <v>#DIV/0!</v>
      </c>
      <c r="P22" s="29" t="e">
        <f aca="false">N22-O22</f>
        <v>#DIV/0!</v>
      </c>
      <c r="R22" s="1" t="n">
        <f aca="false">IF((F22-G22)&gt;0,1,0)</f>
        <v>0</v>
      </c>
      <c r="S22" s="1" t="n">
        <f aca="false">IF((F22-SUM(G22:H22))&gt;0,1,0)</f>
        <v>0</v>
      </c>
      <c r="T22" s="1" t="e">
        <f aca="false">IF((F22-SUM(G22:I22))&gt;0,1,0)</f>
        <v>#DIV/0!</v>
      </c>
      <c r="U22" s="29"/>
      <c r="V22" s="30" t="e">
        <f aca="false">P22-U22</f>
        <v>#DIV/0!</v>
      </c>
    </row>
    <row r="23" customFormat="false" ht="12.75" hidden="false" customHeight="false" outlineLevel="0" collapsed="false">
      <c r="A23" s="1" t="n">
        <f aca="false">+A22+1</f>
        <v>17</v>
      </c>
      <c r="B23" s="20" t="s">
        <v>40</v>
      </c>
      <c r="C23" s="21" t="n">
        <v>4838.71</v>
      </c>
      <c r="D23" s="22"/>
      <c r="E23" s="22"/>
      <c r="F23" s="23"/>
      <c r="G23" s="24" t="n">
        <f aca="false">IF(F23&lt;C23,F23,C23)</f>
        <v>0</v>
      </c>
      <c r="H23" s="25" t="n">
        <f aca="false">ROUND(IF((F23-G23)&gt;$E$76,$E$76,(F23-G23)),2)</f>
        <v>0</v>
      </c>
      <c r="I23" s="25" t="e">
        <f aca="false">ROUND(IF((F23-SUM(G23:H23)&gt;$E$77),$E$77,(F23-SUM(G23:H23))),2)</f>
        <v>#DIV/0!</v>
      </c>
      <c r="J23" s="25" t="e">
        <f aca="false">IF((F23-SUM(G23:I23)&gt;$E$78),$E$78,(F23-SUM(G23:I23)))</f>
        <v>#DIV/0!</v>
      </c>
      <c r="K23" s="25" t="e">
        <f aca="false">+SUM(H23:J23)</f>
        <v>#DIV/0!</v>
      </c>
      <c r="L23" s="25" t="e">
        <f aca="false">+K23</f>
        <v>#DIV/0!</v>
      </c>
      <c r="M23" s="26" t="e">
        <f aca="false">SUM(G23,L23)</f>
        <v>#DIV/0!</v>
      </c>
      <c r="N23" s="27" t="n">
        <f aca="false">+D23+F23</f>
        <v>0</v>
      </c>
      <c r="O23" s="28" t="e">
        <f aca="false">+E23+G23+L23</f>
        <v>#DIV/0!</v>
      </c>
      <c r="P23" s="29" t="e">
        <f aca="false">N23-O23</f>
        <v>#DIV/0!</v>
      </c>
      <c r="R23" s="1" t="n">
        <f aca="false">IF((F23-G23)&gt;0,1,0)</f>
        <v>0</v>
      </c>
      <c r="S23" s="1" t="n">
        <f aca="false">IF((F23-SUM(G23:H23))&gt;0,1,0)</f>
        <v>0</v>
      </c>
      <c r="T23" s="1" t="e">
        <f aca="false">IF((F23-SUM(G23:I23))&gt;0,1,0)</f>
        <v>#DIV/0!</v>
      </c>
      <c r="U23" s="29"/>
      <c r="V23" s="30" t="e">
        <f aca="false">P23-U23</f>
        <v>#DIV/0!</v>
      </c>
    </row>
    <row r="24" customFormat="false" ht="12.75" hidden="false" customHeight="false" outlineLevel="0" collapsed="false">
      <c r="A24" s="1" t="n">
        <f aca="false">+A23+1</f>
        <v>18</v>
      </c>
      <c r="B24" s="20" t="s">
        <v>41</v>
      </c>
      <c r="C24" s="21" t="n">
        <v>4838.71</v>
      </c>
      <c r="D24" s="22"/>
      <c r="E24" s="22"/>
      <c r="F24" s="23" t="n">
        <v>7250</v>
      </c>
      <c r="G24" s="24" t="n">
        <f aca="false">IF(F24&lt;C24,F24,C24)</f>
        <v>4838.71</v>
      </c>
      <c r="H24" s="25" t="n">
        <f aca="false">ROUND(IF((F24-G24)&gt;$E$76,$E$76,(F24-G24)),2)</f>
        <v>2411.29</v>
      </c>
      <c r="I24" s="25" t="e">
        <f aca="false">ROUND(IF((F24-SUM(G24:H24)&gt;$E$77),$E$77,(F24-SUM(G24:H24))),2)</f>
        <v>#DIV/0!</v>
      </c>
      <c r="J24" s="25" t="e">
        <f aca="false">IF((F24-SUM(G24:I24)&gt;$E$78),$E$78,(F24-SUM(G24:I24)))</f>
        <v>#DIV/0!</v>
      </c>
      <c r="K24" s="25" t="e">
        <f aca="false">+SUM(H24:J24)</f>
        <v>#DIV/0!</v>
      </c>
      <c r="L24" s="25" t="e">
        <f aca="false">+K24</f>
        <v>#DIV/0!</v>
      </c>
      <c r="M24" s="26" t="e">
        <f aca="false">SUM(G24,L24)</f>
        <v>#DIV/0!</v>
      </c>
      <c r="N24" s="27" t="n">
        <f aca="false">+D24+F24</f>
        <v>7250</v>
      </c>
      <c r="O24" s="28" t="e">
        <f aca="false">+E24+G24+L24</f>
        <v>#DIV/0!</v>
      </c>
      <c r="P24" s="29" t="e">
        <f aca="false">N24-O24</f>
        <v>#DIV/0!</v>
      </c>
      <c r="R24" s="1" t="n">
        <f aca="false">IF((F24-G24)&gt;0,1,0)</f>
        <v>1</v>
      </c>
      <c r="S24" s="1" t="n">
        <f aca="false">IF((F24-SUM(G24:H24))&gt;0,1,0)</f>
        <v>0</v>
      </c>
      <c r="T24" s="1" t="e">
        <f aca="false">IF((F24-SUM(G24:I24))&gt;0,1,0)</f>
        <v>#DIV/0!</v>
      </c>
      <c r="U24" s="29"/>
      <c r="V24" s="30" t="e">
        <f aca="false">P24-U24</f>
        <v>#DIV/0!</v>
      </c>
    </row>
    <row r="25" customFormat="false" ht="12.75" hidden="false" customHeight="false" outlineLevel="0" collapsed="false">
      <c r="A25" s="1" t="n">
        <f aca="false">+A24+1</f>
        <v>19</v>
      </c>
      <c r="B25" s="20" t="s">
        <v>42</v>
      </c>
      <c r="C25" s="21" t="n">
        <v>4838.71</v>
      </c>
      <c r="D25" s="22"/>
      <c r="E25" s="22"/>
      <c r="F25" s="23"/>
      <c r="G25" s="24" t="n">
        <f aca="false">IF(F25&lt;C25,F25,C25)</f>
        <v>0</v>
      </c>
      <c r="H25" s="25" t="n">
        <f aca="false">ROUND(IF((F25-G25)&gt;$E$76,$E$76,(F25-G25)),2)</f>
        <v>0</v>
      </c>
      <c r="I25" s="25" t="e">
        <f aca="false">ROUND(IF((F25-SUM(G25:H25)&gt;$E$77),$E$77,(F25-SUM(G25:H25))),2)</f>
        <v>#DIV/0!</v>
      </c>
      <c r="J25" s="25" t="e">
        <f aca="false">IF((F25-SUM(G25:I25)&gt;$E$78),$E$78,(F25-SUM(G25:I25)))</f>
        <v>#DIV/0!</v>
      </c>
      <c r="K25" s="25" t="e">
        <f aca="false">+SUM(H25:J25)</f>
        <v>#DIV/0!</v>
      </c>
      <c r="L25" s="25" t="e">
        <f aca="false">+K25</f>
        <v>#DIV/0!</v>
      </c>
      <c r="M25" s="26" t="e">
        <f aca="false">SUM(G25,L25)</f>
        <v>#DIV/0!</v>
      </c>
      <c r="N25" s="27" t="n">
        <f aca="false">+D25+F25</f>
        <v>0</v>
      </c>
      <c r="O25" s="28" t="e">
        <f aca="false">+E25+G25+L25</f>
        <v>#DIV/0!</v>
      </c>
      <c r="P25" s="29" t="e">
        <f aca="false">N25-O25</f>
        <v>#DIV/0!</v>
      </c>
      <c r="R25" s="1" t="n">
        <f aca="false">IF((F25-G25)&gt;0,1,0)</f>
        <v>0</v>
      </c>
      <c r="S25" s="1" t="n">
        <f aca="false">IF((F25-SUM(G25:H25))&gt;0,1,0)</f>
        <v>0</v>
      </c>
      <c r="T25" s="1" t="e">
        <f aca="false">IF((F25-SUM(G25:I25))&gt;0,1,0)</f>
        <v>#DIV/0!</v>
      </c>
      <c r="U25" s="29"/>
      <c r="V25" s="30" t="e">
        <f aca="false">P25-U25</f>
        <v>#DIV/0!</v>
      </c>
    </row>
    <row r="26" customFormat="false" ht="12.75" hidden="false" customHeight="false" outlineLevel="0" collapsed="false">
      <c r="A26" s="1" t="n">
        <f aca="false">+A25+1</f>
        <v>20</v>
      </c>
      <c r="B26" s="20" t="s">
        <v>43</v>
      </c>
      <c r="C26" s="21" t="n">
        <v>4838.71</v>
      </c>
      <c r="D26" s="22"/>
      <c r="E26" s="22"/>
      <c r="F26" s="23"/>
      <c r="G26" s="24" t="n">
        <f aca="false">IF(F26&lt;C26,F26,C26)</f>
        <v>0</v>
      </c>
      <c r="H26" s="25" t="n">
        <f aca="false">ROUND(IF((F26-G26)&gt;$E$76,$E$76,(F26-G26)),2)</f>
        <v>0</v>
      </c>
      <c r="I26" s="25" t="e">
        <f aca="false">ROUND(IF((F26-SUM(G26:H26)&gt;$E$77),$E$77,(F26-SUM(G26:H26))),2)</f>
        <v>#DIV/0!</v>
      </c>
      <c r="J26" s="25" t="e">
        <f aca="false">IF((F26-SUM(G26:I26)&gt;$E$78),$E$78,(F26-SUM(G26:I26)))</f>
        <v>#DIV/0!</v>
      </c>
      <c r="K26" s="25" t="e">
        <f aca="false">+SUM(H26:J26)</f>
        <v>#DIV/0!</v>
      </c>
      <c r="L26" s="25" t="e">
        <f aca="false">+K26</f>
        <v>#DIV/0!</v>
      </c>
      <c r="M26" s="26" t="e">
        <f aca="false">SUM(G26,L26)</f>
        <v>#DIV/0!</v>
      </c>
      <c r="N26" s="27" t="n">
        <f aca="false">+D26+F26</f>
        <v>0</v>
      </c>
      <c r="O26" s="28" t="e">
        <f aca="false">+E26+G26+L26</f>
        <v>#DIV/0!</v>
      </c>
      <c r="P26" s="29" t="e">
        <f aca="false">N26-O26</f>
        <v>#DIV/0!</v>
      </c>
      <c r="R26" s="1" t="n">
        <f aca="false">IF((F26-G26)&gt;0,1,0)</f>
        <v>0</v>
      </c>
      <c r="S26" s="1" t="n">
        <f aca="false">IF((F26-SUM(G26:H26))&gt;0,1,0)</f>
        <v>0</v>
      </c>
      <c r="T26" s="1" t="e">
        <f aca="false">IF((F26-SUM(G26:I26))&gt;0,1,0)</f>
        <v>#DIV/0!</v>
      </c>
      <c r="U26" s="29"/>
      <c r="V26" s="30" t="e">
        <f aca="false">P26-U26</f>
        <v>#DIV/0!</v>
      </c>
    </row>
    <row r="27" customFormat="false" ht="12.75" hidden="false" customHeight="false" outlineLevel="0" collapsed="false">
      <c r="A27" s="1" t="n">
        <f aca="false">+A26+1</f>
        <v>21</v>
      </c>
      <c r="B27" s="20" t="s">
        <v>44</v>
      </c>
      <c r="C27" s="21" t="n">
        <v>4838.71</v>
      </c>
      <c r="D27" s="22"/>
      <c r="E27" s="22"/>
      <c r="F27" s="23"/>
      <c r="G27" s="24" t="n">
        <f aca="false">IF(F27&lt;C27,F27,C27)</f>
        <v>0</v>
      </c>
      <c r="H27" s="25" t="n">
        <f aca="false">ROUND(IF((F27-G27)&gt;$E$76,$E$76,(F27-G27)),2)</f>
        <v>0</v>
      </c>
      <c r="I27" s="25" t="e">
        <f aca="false">ROUND(IF((F27-SUM(G27:H27)&gt;$E$77),$E$77,(F27-SUM(G27:H27))),2)</f>
        <v>#DIV/0!</v>
      </c>
      <c r="J27" s="25" t="e">
        <f aca="false">IF((F27-SUM(G27:I27)&gt;$E$78),$E$78,(F27-SUM(G27:I27)))</f>
        <v>#DIV/0!</v>
      </c>
      <c r="K27" s="25" t="e">
        <f aca="false">+SUM(H27:J27)</f>
        <v>#DIV/0!</v>
      </c>
      <c r="L27" s="25" t="e">
        <f aca="false">+K27</f>
        <v>#DIV/0!</v>
      </c>
      <c r="M27" s="26" t="e">
        <f aca="false">SUM(G27,L27)</f>
        <v>#DIV/0!</v>
      </c>
      <c r="N27" s="27" t="n">
        <f aca="false">+D27+F27</f>
        <v>0</v>
      </c>
      <c r="O27" s="28" t="e">
        <f aca="false">+E27+G27+L27</f>
        <v>#DIV/0!</v>
      </c>
      <c r="P27" s="29" t="e">
        <f aca="false">N27-O27</f>
        <v>#DIV/0!</v>
      </c>
      <c r="R27" s="1" t="n">
        <f aca="false">IF((F27-G27)&gt;0,1,0)</f>
        <v>0</v>
      </c>
      <c r="S27" s="1" t="n">
        <f aca="false">IF((F27-SUM(G27:H27))&gt;0,1,0)</f>
        <v>0</v>
      </c>
      <c r="T27" s="1" t="e">
        <f aca="false">IF((F27-SUM(G27:I27))&gt;0,1,0)</f>
        <v>#DIV/0!</v>
      </c>
      <c r="U27" s="29"/>
      <c r="V27" s="30" t="e">
        <f aca="false">P27-U27</f>
        <v>#DIV/0!</v>
      </c>
    </row>
    <row r="28" customFormat="false" ht="12.75" hidden="false" customHeight="false" outlineLevel="0" collapsed="false">
      <c r="A28" s="1" t="n">
        <f aca="false">+A27+1</f>
        <v>22</v>
      </c>
      <c r="B28" s="20" t="s">
        <v>45</v>
      </c>
      <c r="C28" s="21" t="n">
        <v>4838.71</v>
      </c>
      <c r="D28" s="22"/>
      <c r="E28" s="22"/>
      <c r="F28" s="23"/>
      <c r="G28" s="24" t="n">
        <f aca="false">IF(F28&lt;C28,F28,C28)</f>
        <v>0</v>
      </c>
      <c r="H28" s="25" t="n">
        <f aca="false">ROUND(IF((F28-G28)&gt;$E$76,$E$76,(F28-G28)),2)</f>
        <v>0</v>
      </c>
      <c r="I28" s="25" t="e">
        <f aca="false">ROUND(IF((F28-SUM(G28:H28)&gt;$E$77),$E$77,(F28-SUM(G28:H28))),2)</f>
        <v>#DIV/0!</v>
      </c>
      <c r="J28" s="25" t="e">
        <f aca="false">IF((F28-SUM(G28:I28)&gt;$E$78),$E$78,(F28-SUM(G28:I28)))</f>
        <v>#DIV/0!</v>
      </c>
      <c r="K28" s="25" t="e">
        <f aca="false">+SUM(H28:J28)</f>
        <v>#DIV/0!</v>
      </c>
      <c r="L28" s="25" t="e">
        <f aca="false">+K28</f>
        <v>#DIV/0!</v>
      </c>
      <c r="M28" s="26" t="e">
        <f aca="false">SUM(G28,L28)</f>
        <v>#DIV/0!</v>
      </c>
      <c r="N28" s="27" t="n">
        <f aca="false">+D28+F28</f>
        <v>0</v>
      </c>
      <c r="O28" s="28" t="e">
        <f aca="false">+E28+G28+L28</f>
        <v>#DIV/0!</v>
      </c>
      <c r="P28" s="29" t="e">
        <f aca="false">N28-O28</f>
        <v>#DIV/0!</v>
      </c>
      <c r="R28" s="1" t="n">
        <f aca="false">IF((F28-G28)&gt;0,1,0)</f>
        <v>0</v>
      </c>
      <c r="S28" s="1" t="n">
        <f aca="false">IF((F28-SUM(G28:H28))&gt;0,1,0)</f>
        <v>0</v>
      </c>
      <c r="T28" s="1" t="e">
        <f aca="false">IF((F28-SUM(G28:I28))&gt;0,1,0)</f>
        <v>#DIV/0!</v>
      </c>
      <c r="U28" s="29"/>
      <c r="V28" s="30" t="e">
        <f aca="false">P28-U28</f>
        <v>#DIV/0!</v>
      </c>
    </row>
    <row r="29" customFormat="false" ht="12.75" hidden="false" customHeight="false" outlineLevel="0" collapsed="false">
      <c r="A29" s="1" t="n">
        <f aca="false">+A28+1</f>
        <v>23</v>
      </c>
      <c r="B29" s="20" t="s">
        <v>46</v>
      </c>
      <c r="C29" s="21" t="n">
        <v>4838.71</v>
      </c>
      <c r="D29" s="22"/>
      <c r="E29" s="22"/>
      <c r="F29" s="23"/>
      <c r="G29" s="24" t="n">
        <f aca="false">IF(F29&lt;C29,F29,C29)</f>
        <v>0</v>
      </c>
      <c r="H29" s="25" t="n">
        <f aca="false">ROUND(IF((F29-G29)&gt;$E$76,$E$76,(F29-G29)),2)</f>
        <v>0</v>
      </c>
      <c r="I29" s="25" t="e">
        <f aca="false">ROUND(IF((F29-SUM(G29:H29)&gt;$E$77),$E$77,(F29-SUM(G29:H29))),2)</f>
        <v>#DIV/0!</v>
      </c>
      <c r="J29" s="25" t="e">
        <f aca="false">IF((F29-SUM(G29:I29)&gt;$E$78),$E$78,(F29-SUM(G29:I29)))</f>
        <v>#DIV/0!</v>
      </c>
      <c r="K29" s="25" t="e">
        <f aca="false">+SUM(H29:J29)</f>
        <v>#DIV/0!</v>
      </c>
      <c r="L29" s="25" t="e">
        <f aca="false">+K29</f>
        <v>#DIV/0!</v>
      </c>
      <c r="M29" s="26" t="e">
        <f aca="false">SUM(G29,L29)</f>
        <v>#DIV/0!</v>
      </c>
      <c r="N29" s="27" t="n">
        <f aca="false">+D29+F29</f>
        <v>0</v>
      </c>
      <c r="O29" s="28" t="e">
        <f aca="false">+E29+G29+L29</f>
        <v>#DIV/0!</v>
      </c>
      <c r="P29" s="29" t="e">
        <f aca="false">N29-O29</f>
        <v>#DIV/0!</v>
      </c>
      <c r="R29" s="1" t="n">
        <f aca="false">IF((F29-G29)&gt;0,1,0)</f>
        <v>0</v>
      </c>
      <c r="S29" s="1" t="n">
        <f aca="false">IF((F29-SUM(G29:H29))&gt;0,1,0)</f>
        <v>0</v>
      </c>
      <c r="T29" s="1" t="e">
        <f aca="false">IF((F29-SUM(G29:I29))&gt;0,1,0)</f>
        <v>#DIV/0!</v>
      </c>
      <c r="U29" s="29"/>
      <c r="V29" s="30" t="e">
        <f aca="false">P29-U29</f>
        <v>#DIV/0!</v>
      </c>
    </row>
    <row r="30" customFormat="false" ht="12.75" hidden="false" customHeight="false" outlineLevel="0" collapsed="false">
      <c r="A30" s="1" t="n">
        <f aca="false">+A29+1</f>
        <v>24</v>
      </c>
      <c r="B30" s="20" t="s">
        <v>47</v>
      </c>
      <c r="C30" s="21" t="n">
        <v>4838.71</v>
      </c>
      <c r="D30" s="22"/>
      <c r="E30" s="22"/>
      <c r="F30" s="23"/>
      <c r="G30" s="24" t="n">
        <f aca="false">IF(F30&lt;C30,F30,C30)</f>
        <v>0</v>
      </c>
      <c r="H30" s="25" t="n">
        <f aca="false">ROUND(IF((F30-G30)&gt;$E$76,$E$76,(F30-G30)),2)</f>
        <v>0</v>
      </c>
      <c r="I30" s="25" t="e">
        <f aca="false">ROUND(IF((F30-SUM(G30:H30)&gt;$E$77),$E$77,(F30-SUM(G30:H30))),2)</f>
        <v>#DIV/0!</v>
      </c>
      <c r="J30" s="25" t="e">
        <f aca="false">IF((F30-SUM(G30:I30)&gt;$E$78),$E$78,(F30-SUM(G30:I30)))</f>
        <v>#DIV/0!</v>
      </c>
      <c r="K30" s="25" t="e">
        <f aca="false">+SUM(H30:J30)</f>
        <v>#DIV/0!</v>
      </c>
      <c r="L30" s="25" t="e">
        <f aca="false">+K30</f>
        <v>#DIV/0!</v>
      </c>
      <c r="M30" s="26" t="e">
        <f aca="false">SUM(G30,L30)</f>
        <v>#DIV/0!</v>
      </c>
      <c r="N30" s="27" t="n">
        <f aca="false">+D30+F30</f>
        <v>0</v>
      </c>
      <c r="O30" s="28" t="e">
        <f aca="false">+E30+G30+L30</f>
        <v>#DIV/0!</v>
      </c>
      <c r="P30" s="29" t="e">
        <f aca="false">N30-O30</f>
        <v>#DIV/0!</v>
      </c>
      <c r="R30" s="1" t="n">
        <f aca="false">IF((F30-G30)&gt;0,1,0)</f>
        <v>0</v>
      </c>
      <c r="S30" s="1" t="n">
        <f aca="false">IF((F30-SUM(G30:H30))&gt;0,1,0)</f>
        <v>0</v>
      </c>
      <c r="T30" s="1" t="e">
        <f aca="false">IF((F30-SUM(G30:I30))&gt;0,1,0)</f>
        <v>#DIV/0!</v>
      </c>
      <c r="U30" s="29"/>
      <c r="V30" s="30" t="e">
        <f aca="false">P30-U30</f>
        <v>#DIV/0!</v>
      </c>
    </row>
    <row r="31" customFormat="false" ht="12.75" hidden="false" customHeight="false" outlineLevel="0" collapsed="false">
      <c r="A31" s="1" t="n">
        <f aca="false">+A30+1</f>
        <v>25</v>
      </c>
      <c r="B31" s="20" t="s">
        <v>48</v>
      </c>
      <c r="C31" s="21" t="n">
        <v>4838.71</v>
      </c>
      <c r="D31" s="22"/>
      <c r="E31" s="22"/>
      <c r="F31" s="23"/>
      <c r="G31" s="24" t="n">
        <f aca="false">IF(F31&lt;C31,F31,C31)</f>
        <v>0</v>
      </c>
      <c r="H31" s="25" t="n">
        <f aca="false">ROUND(IF((F31-G31)&gt;$E$76,$E$76,(F31-G31)),2)</f>
        <v>0</v>
      </c>
      <c r="I31" s="25" t="e">
        <f aca="false">ROUND(IF((F31-SUM(G31:H31)&gt;$E$77),$E$77,(F31-SUM(G31:H31))),2)</f>
        <v>#DIV/0!</v>
      </c>
      <c r="J31" s="25" t="e">
        <f aca="false">IF((F31-SUM(G31:I31)&gt;$E$78),$E$78,(F31-SUM(G31:I31)))</f>
        <v>#DIV/0!</v>
      </c>
      <c r="K31" s="25" t="e">
        <f aca="false">+SUM(H31:J31)</f>
        <v>#DIV/0!</v>
      </c>
      <c r="L31" s="25" t="e">
        <f aca="false">+K31</f>
        <v>#DIV/0!</v>
      </c>
      <c r="M31" s="26" t="e">
        <f aca="false">SUM(G31,L31)</f>
        <v>#DIV/0!</v>
      </c>
      <c r="N31" s="27" t="n">
        <f aca="false">+D31+F31</f>
        <v>0</v>
      </c>
      <c r="O31" s="28" t="e">
        <f aca="false">+E31+G31+L31</f>
        <v>#DIV/0!</v>
      </c>
      <c r="P31" s="29" t="e">
        <f aca="false">N31-O31</f>
        <v>#DIV/0!</v>
      </c>
      <c r="R31" s="1" t="n">
        <f aca="false">IF((F31-G31)&gt;0,1,0)</f>
        <v>0</v>
      </c>
      <c r="S31" s="1" t="n">
        <f aca="false">IF((F31-SUM(G31:H31))&gt;0,1,0)</f>
        <v>0</v>
      </c>
      <c r="T31" s="1" t="e">
        <f aca="false">IF((F31-SUM(G31:I31))&gt;0,1,0)</f>
        <v>#DIV/0!</v>
      </c>
      <c r="U31" s="29"/>
      <c r="V31" s="30" t="e">
        <f aca="false">P31-U31</f>
        <v>#DIV/0!</v>
      </c>
    </row>
    <row r="32" customFormat="false" ht="12.75" hidden="false" customHeight="false" outlineLevel="0" collapsed="false">
      <c r="A32" s="1" t="n">
        <f aca="false">+A31+1</f>
        <v>26</v>
      </c>
      <c r="B32" s="20" t="s">
        <v>49</v>
      </c>
      <c r="C32" s="21" t="n">
        <v>4838.71</v>
      </c>
      <c r="D32" s="22"/>
      <c r="E32" s="22"/>
      <c r="F32" s="23"/>
      <c r="G32" s="24" t="n">
        <f aca="false">IF(F32&lt;C32,F32,C32)</f>
        <v>0</v>
      </c>
      <c r="H32" s="25" t="n">
        <f aca="false">ROUND(IF((F32-G32)&gt;$E$76,$E$76,(F32-G32)),2)</f>
        <v>0</v>
      </c>
      <c r="I32" s="25" t="e">
        <f aca="false">ROUND(IF((F32-SUM(G32:H32)&gt;$E$77),$E$77,(F32-SUM(G32:H32))),2)</f>
        <v>#DIV/0!</v>
      </c>
      <c r="J32" s="25" t="e">
        <f aca="false">IF((F32-SUM(G32:I32)&gt;$E$78),$E$78,(F32-SUM(G32:I32)))</f>
        <v>#DIV/0!</v>
      </c>
      <c r="K32" s="25" t="e">
        <f aca="false">+SUM(H32:J32)</f>
        <v>#DIV/0!</v>
      </c>
      <c r="L32" s="25" t="e">
        <f aca="false">+K32</f>
        <v>#DIV/0!</v>
      </c>
      <c r="M32" s="26" t="e">
        <f aca="false">SUM(G32,L32)</f>
        <v>#DIV/0!</v>
      </c>
      <c r="N32" s="27" t="n">
        <f aca="false">SUM(D32,F32)</f>
        <v>0</v>
      </c>
      <c r="O32" s="28" t="e">
        <f aca="false">+E32+G32+L32</f>
        <v>#DIV/0!</v>
      </c>
      <c r="P32" s="29" t="e">
        <f aca="false">N32-O32</f>
        <v>#DIV/0!</v>
      </c>
      <c r="R32" s="1" t="n">
        <f aca="false">IF((F32-G32)&gt;0,1,0)</f>
        <v>0</v>
      </c>
      <c r="S32" s="1" t="n">
        <f aca="false">IF((F32-SUM(G32:H32))&gt;0,1,0)</f>
        <v>0</v>
      </c>
      <c r="T32" s="1" t="e">
        <f aca="false">IF((F32-SUM(G32:I32))&gt;0,1,0)</f>
        <v>#DIV/0!</v>
      </c>
      <c r="U32" s="29"/>
      <c r="V32" s="30" t="e">
        <f aca="false">P32-U32</f>
        <v>#DIV/0!</v>
      </c>
    </row>
    <row r="33" customFormat="false" ht="12.75" hidden="false" customHeight="false" outlineLevel="0" collapsed="false">
      <c r="A33" s="1" t="n">
        <f aca="false">+A32+1</f>
        <v>27</v>
      </c>
      <c r="B33" s="31" t="s">
        <v>50</v>
      </c>
      <c r="C33" s="21" t="n">
        <v>4838.71</v>
      </c>
      <c r="D33" s="22"/>
      <c r="E33" s="22"/>
      <c r="F33" s="23"/>
      <c r="G33" s="24" t="n">
        <f aca="false">IF(F33&lt;C33,F33,C33)</f>
        <v>0</v>
      </c>
      <c r="H33" s="25" t="n">
        <f aca="false">ROUND(IF((F33-G33)&gt;$E$76,$E$76,(F33-G33)),2)</f>
        <v>0</v>
      </c>
      <c r="I33" s="25" t="e">
        <f aca="false">ROUND(IF((F33-SUM(G33:H33)&gt;$E$77),$E$77,(F33-SUM(G33:H33))),2)</f>
        <v>#DIV/0!</v>
      </c>
      <c r="J33" s="25" t="e">
        <f aca="false">IF((F33-SUM(G33:I33)&gt;$E$78),$E$78,(F33-SUM(G33:I33)))</f>
        <v>#DIV/0!</v>
      </c>
      <c r="K33" s="25" t="e">
        <f aca="false">+SUM(H33:J33)</f>
        <v>#DIV/0!</v>
      </c>
      <c r="L33" s="25" t="e">
        <f aca="false">+K33</f>
        <v>#DIV/0!</v>
      </c>
      <c r="M33" s="26" t="e">
        <f aca="false">SUM(G33,L33)</f>
        <v>#DIV/0!</v>
      </c>
      <c r="N33" s="27" t="n">
        <f aca="false">+D33+F33</f>
        <v>0</v>
      </c>
      <c r="O33" s="28" t="e">
        <f aca="false">+E33+G33+L33</f>
        <v>#DIV/0!</v>
      </c>
      <c r="P33" s="29" t="e">
        <f aca="false">N33-O33</f>
        <v>#DIV/0!</v>
      </c>
      <c r="R33" s="1" t="n">
        <f aca="false">IF((F33-G33)&gt;0,1,0)</f>
        <v>0</v>
      </c>
      <c r="S33" s="1" t="n">
        <f aca="false">IF((F33-SUM(G33:H33))&gt;0,1,0)</f>
        <v>0</v>
      </c>
      <c r="T33" s="1" t="e">
        <f aca="false">IF((F33-SUM(G33:I33))&gt;0,1,0)</f>
        <v>#DIV/0!</v>
      </c>
      <c r="U33" s="29"/>
      <c r="V33" s="30" t="e">
        <f aca="false">P33-U33</f>
        <v>#DIV/0!</v>
      </c>
    </row>
    <row r="34" customFormat="false" ht="12.75" hidden="false" customHeight="false" outlineLevel="0" collapsed="false">
      <c r="A34" s="1" t="n">
        <f aca="false">+A33+1</f>
        <v>28</v>
      </c>
      <c r="B34" s="20" t="s">
        <v>51</v>
      </c>
      <c r="C34" s="21" t="n">
        <v>4838.71</v>
      </c>
      <c r="D34" s="22"/>
      <c r="E34" s="22"/>
      <c r="F34" s="23"/>
      <c r="G34" s="24" t="n">
        <f aca="false">IF(F34&lt;C34,F34,C34)</f>
        <v>0</v>
      </c>
      <c r="H34" s="25" t="n">
        <f aca="false">ROUND(IF((F34-G34)&gt;$E$76,$E$76,(F34-G34)),2)</f>
        <v>0</v>
      </c>
      <c r="I34" s="25" t="e">
        <f aca="false">ROUND(IF((F34-SUM(G34:H34)&gt;$E$77),$E$77,(F34-SUM(G34:H34))),2)</f>
        <v>#DIV/0!</v>
      </c>
      <c r="J34" s="25" t="e">
        <f aca="false">IF((F34-SUM(G34:I34)&gt;$E$78),$E$78,(F34-SUM(G34:I34)))</f>
        <v>#DIV/0!</v>
      </c>
      <c r="K34" s="25" t="e">
        <f aca="false">+SUM(H34:J34)</f>
        <v>#DIV/0!</v>
      </c>
      <c r="L34" s="25" t="e">
        <f aca="false">+K34</f>
        <v>#DIV/0!</v>
      </c>
      <c r="M34" s="26" t="e">
        <f aca="false">SUM(G34,L34)</f>
        <v>#DIV/0!</v>
      </c>
      <c r="N34" s="27" t="n">
        <f aca="false">+D34+F34</f>
        <v>0</v>
      </c>
      <c r="O34" s="28" t="e">
        <f aca="false">+E34+G34+L34</f>
        <v>#DIV/0!</v>
      </c>
      <c r="P34" s="29" t="e">
        <f aca="false">N34-O34</f>
        <v>#DIV/0!</v>
      </c>
      <c r="R34" s="1" t="n">
        <f aca="false">IF((F34-G34)&gt;0,1,0)</f>
        <v>0</v>
      </c>
      <c r="S34" s="1" t="n">
        <f aca="false">IF((F34-SUM(G34:H34))&gt;0,1,0)</f>
        <v>0</v>
      </c>
      <c r="T34" s="1" t="e">
        <f aca="false">IF((F34-SUM(G34:I34))&gt;0,1,0)</f>
        <v>#DIV/0!</v>
      </c>
      <c r="U34" s="29"/>
      <c r="V34" s="30" t="e">
        <f aca="false">P34-U34</f>
        <v>#DIV/0!</v>
      </c>
    </row>
    <row r="35" customFormat="false" ht="12.75" hidden="false" customHeight="false" outlineLevel="0" collapsed="false">
      <c r="A35" s="1" t="n">
        <f aca="false">+A34+1</f>
        <v>29</v>
      </c>
      <c r="B35" s="20" t="s">
        <v>52</v>
      </c>
      <c r="C35" s="21" t="n">
        <v>4838.71</v>
      </c>
      <c r="D35" s="22"/>
      <c r="E35" s="22"/>
      <c r="F35" s="23"/>
      <c r="G35" s="24" t="n">
        <f aca="false">IF(F35&lt;C35,F35,C35)</f>
        <v>0</v>
      </c>
      <c r="H35" s="25" t="n">
        <f aca="false">ROUND(IF((F35-G35)&gt;$E$76,$E$76,(F35-G35)),2)</f>
        <v>0</v>
      </c>
      <c r="I35" s="25" t="e">
        <f aca="false">ROUND(IF((F35-SUM(G35:H35)&gt;$E$77),$E$77,(F35-SUM(G35:H35))),2)</f>
        <v>#DIV/0!</v>
      </c>
      <c r="J35" s="25" t="e">
        <f aca="false">IF((F35-SUM(G35:I35)&gt;$E$78),$E$78,(F35-SUM(G35:I35)))</f>
        <v>#DIV/0!</v>
      </c>
      <c r="K35" s="25" t="e">
        <f aca="false">+SUM(H35:J35)</f>
        <v>#DIV/0!</v>
      </c>
      <c r="L35" s="25" t="e">
        <f aca="false">+K35</f>
        <v>#DIV/0!</v>
      </c>
      <c r="M35" s="26" t="e">
        <f aca="false">SUM(G35,L35)</f>
        <v>#DIV/0!</v>
      </c>
      <c r="N35" s="27" t="n">
        <f aca="false">+D35+F35</f>
        <v>0</v>
      </c>
      <c r="O35" s="28" t="e">
        <f aca="false">+E35+G35+L35</f>
        <v>#DIV/0!</v>
      </c>
      <c r="P35" s="29" t="e">
        <f aca="false">N35-O35</f>
        <v>#DIV/0!</v>
      </c>
      <c r="R35" s="1" t="n">
        <f aca="false">IF((F35-G35)&gt;0,1,0)</f>
        <v>0</v>
      </c>
      <c r="S35" s="1" t="n">
        <f aca="false">IF((F35-SUM(G35:H35))&gt;0,1,0)</f>
        <v>0</v>
      </c>
      <c r="T35" s="1" t="e">
        <f aca="false">IF((F35-SUM(G35:I35))&gt;0,1,0)</f>
        <v>#DIV/0!</v>
      </c>
      <c r="U35" s="29"/>
      <c r="V35" s="30" t="e">
        <f aca="false">P35-U35</f>
        <v>#DIV/0!</v>
      </c>
    </row>
    <row r="36" customFormat="false" ht="12.75" hidden="false" customHeight="false" outlineLevel="0" collapsed="false">
      <c r="A36" s="1" t="n">
        <f aca="false">+A35+1</f>
        <v>30</v>
      </c>
      <c r="B36" s="20" t="s">
        <v>53</v>
      </c>
      <c r="C36" s="21" t="n">
        <v>4838.71</v>
      </c>
      <c r="D36" s="22"/>
      <c r="E36" s="22"/>
      <c r="F36" s="23"/>
      <c r="G36" s="24" t="n">
        <f aca="false">IF(F36&lt;C36,F36,C36)</f>
        <v>0</v>
      </c>
      <c r="H36" s="25" t="n">
        <f aca="false">ROUND(IF((F36-G36)&gt;$E$76,$E$76,(F36-G36)),2)</f>
        <v>0</v>
      </c>
      <c r="I36" s="25" t="e">
        <f aca="false">ROUND(IF((F36-SUM(G36:H36)&gt;$E$77),$E$77,(F36-SUM(G36:H36))),2)</f>
        <v>#DIV/0!</v>
      </c>
      <c r="J36" s="25" t="e">
        <f aca="false">IF((F36-SUM(G36:I36)&gt;$E$78),$E$78,(F36-SUM(G36:I36)))</f>
        <v>#DIV/0!</v>
      </c>
      <c r="K36" s="25" t="e">
        <f aca="false">+SUM(H36:J36)</f>
        <v>#DIV/0!</v>
      </c>
      <c r="L36" s="25" t="e">
        <f aca="false">+K36</f>
        <v>#DIV/0!</v>
      </c>
      <c r="M36" s="26" t="e">
        <f aca="false">SUM(G36,L36)</f>
        <v>#DIV/0!</v>
      </c>
      <c r="N36" s="32" t="n">
        <f aca="false">+D36+F36</f>
        <v>0</v>
      </c>
      <c r="O36" s="28" t="e">
        <f aca="false">+E36+G36+L36</f>
        <v>#DIV/0!</v>
      </c>
      <c r="P36" s="29" t="e">
        <f aca="false">N36-O36</f>
        <v>#DIV/0!</v>
      </c>
      <c r="R36" s="1" t="n">
        <f aca="false">IF((F36-G36)&gt;0,1,0)</f>
        <v>0</v>
      </c>
      <c r="S36" s="1" t="n">
        <f aca="false">IF((F36-SUM(G36:H36))&gt;0,1,0)</f>
        <v>0</v>
      </c>
      <c r="T36" s="1" t="e">
        <f aca="false">IF((F36-SUM(G36:I36))&gt;0,1,0)</f>
        <v>#DIV/0!</v>
      </c>
      <c r="U36" s="29"/>
      <c r="V36" s="30" t="e">
        <f aca="false">P36-U36</f>
        <v>#DIV/0!</v>
      </c>
    </row>
    <row r="37" s="33" customFormat="true" ht="12.75" hidden="false" customHeight="false" outlineLevel="0" collapsed="false">
      <c r="A37" s="1" t="n">
        <f aca="false">+A36+1</f>
        <v>31</v>
      </c>
      <c r="B37" s="20" t="s">
        <v>54</v>
      </c>
      <c r="C37" s="21" t="n">
        <v>4838.71</v>
      </c>
      <c r="D37" s="22"/>
      <c r="E37" s="22"/>
      <c r="F37" s="23"/>
      <c r="G37" s="24" t="n">
        <f aca="false">IF(F37&lt;C37,F37,C37)</f>
        <v>0</v>
      </c>
      <c r="H37" s="25" t="n">
        <f aca="false">ROUND(IF((F37-G37)&gt;$E$76,$E$76,(F37-G37)),2)</f>
        <v>0</v>
      </c>
      <c r="I37" s="25" t="e">
        <f aca="false">ROUND(IF((F37-SUM(G37:H37)&gt;$E$77),$E$77,(F37-SUM(G37:H37))),2)</f>
        <v>#DIV/0!</v>
      </c>
      <c r="J37" s="25" t="e">
        <f aca="false">IF((F37-SUM(G37:I37)&gt;$E$78),$E$78,(F37-SUM(G37:I37)))</f>
        <v>#DIV/0!</v>
      </c>
      <c r="K37" s="25" t="e">
        <f aca="false">+SUM(H37:J37)</f>
        <v>#DIV/0!</v>
      </c>
      <c r="L37" s="25" t="e">
        <f aca="false">+K37</f>
        <v>#DIV/0!</v>
      </c>
      <c r="M37" s="26" t="e">
        <f aca="false">SUM(G37,L37)</f>
        <v>#DIV/0!</v>
      </c>
      <c r="N37" s="32" t="n">
        <f aca="false">+D37+F37</f>
        <v>0</v>
      </c>
      <c r="O37" s="28" t="e">
        <f aca="false">+E37+G37+L37</f>
        <v>#DIV/0!</v>
      </c>
      <c r="P37" s="29" t="e">
        <f aca="false">N37-O37</f>
        <v>#DIV/0!</v>
      </c>
      <c r="R37" s="1" t="n">
        <f aca="false">IF((F37-G37)&gt;0,1,0)</f>
        <v>0</v>
      </c>
      <c r="S37" s="1" t="n">
        <f aca="false">IF((F37-SUM(G37:H37))&gt;0,1,0)</f>
        <v>0</v>
      </c>
      <c r="T37" s="1" t="e">
        <f aca="false">IF((F37-SUM(G37:I37))&gt;0,1,0)</f>
        <v>#DIV/0!</v>
      </c>
      <c r="U37" s="29"/>
      <c r="V37" s="30" t="e">
        <f aca="false">P37-U37</f>
        <v>#DIV/0!</v>
      </c>
    </row>
    <row r="38" customFormat="false" ht="12.75" hidden="false" customHeight="false" outlineLevel="0" collapsed="false">
      <c r="A38" s="1" t="n">
        <f aca="false">+A37+1</f>
        <v>32</v>
      </c>
      <c r="B38" s="20" t="s">
        <v>55</v>
      </c>
      <c r="C38" s="21" t="n">
        <v>4838.71</v>
      </c>
      <c r="D38" s="22"/>
      <c r="E38" s="22"/>
      <c r="F38" s="23"/>
      <c r="G38" s="24" t="n">
        <f aca="false">IF(F38&lt;C38,F38,C38)</f>
        <v>0</v>
      </c>
      <c r="H38" s="25" t="n">
        <f aca="false">ROUND(IF((F38-G38)&gt;$E$76,$E$76,(F38-G38)),2)</f>
        <v>0</v>
      </c>
      <c r="I38" s="25" t="e">
        <f aca="false">ROUND(IF((F38-SUM(G38:H38)&gt;$E$77),$E$77,(F38-SUM(G38:H38))),2)</f>
        <v>#DIV/0!</v>
      </c>
      <c r="J38" s="25" t="e">
        <f aca="false">IF((F38-SUM(G38:I38)&gt;$E$78),$E$78,(F38-SUM(G38:I38)))</f>
        <v>#DIV/0!</v>
      </c>
      <c r="K38" s="25" t="e">
        <f aca="false">+SUM(H38:J38)</f>
        <v>#DIV/0!</v>
      </c>
      <c r="L38" s="25" t="e">
        <f aca="false">+K38</f>
        <v>#DIV/0!</v>
      </c>
      <c r="M38" s="26" t="e">
        <f aca="false">SUM(G38,L38)</f>
        <v>#DIV/0!</v>
      </c>
      <c r="N38" s="27" t="n">
        <f aca="false">+D38+F38</f>
        <v>0</v>
      </c>
      <c r="O38" s="28" t="e">
        <f aca="false">+E38+G38+L38</f>
        <v>#DIV/0!</v>
      </c>
      <c r="P38" s="29" t="e">
        <f aca="false">N38-O38</f>
        <v>#DIV/0!</v>
      </c>
      <c r="R38" s="1" t="n">
        <f aca="false">IF((F38-G38)&gt;0,1,0)</f>
        <v>0</v>
      </c>
      <c r="S38" s="1" t="n">
        <f aca="false">IF((F38-SUM(G38:H38))&gt;0,1,0)</f>
        <v>0</v>
      </c>
      <c r="T38" s="1" t="e">
        <f aca="false">IF((F38-SUM(G38:I38))&gt;0,1,0)</f>
        <v>#DIV/0!</v>
      </c>
      <c r="U38" s="29"/>
      <c r="V38" s="30" t="e">
        <f aca="false">P38-U38</f>
        <v>#DIV/0!</v>
      </c>
    </row>
    <row r="39" customFormat="false" ht="12.75" hidden="false" customHeight="false" outlineLevel="0" collapsed="false">
      <c r="A39" s="1" t="n">
        <f aca="false">+A38+1</f>
        <v>33</v>
      </c>
      <c r="B39" s="20" t="s">
        <v>56</v>
      </c>
      <c r="C39" s="21" t="n">
        <v>4838.71</v>
      </c>
      <c r="D39" s="22"/>
      <c r="E39" s="22"/>
      <c r="F39" s="23"/>
      <c r="G39" s="24" t="n">
        <f aca="false">IF(F39&lt;C39,F39,C39)</f>
        <v>0</v>
      </c>
      <c r="H39" s="25" t="n">
        <f aca="false">ROUND(IF((F39-G39)&gt;$E$76,$E$76,(F39-G39)),2)</f>
        <v>0</v>
      </c>
      <c r="I39" s="25" t="e">
        <f aca="false">ROUND(IF((F39-SUM(G39:H39)&gt;$E$77),$E$77,(F39-SUM(G39:H39))),2)</f>
        <v>#DIV/0!</v>
      </c>
      <c r="J39" s="25" t="e">
        <f aca="false">IF((F39-SUM(G39:I39)&gt;$E$78),$E$78,(F39-SUM(G39:I39)))</f>
        <v>#DIV/0!</v>
      </c>
      <c r="K39" s="25" t="e">
        <f aca="false">+SUM(H39:J39)</f>
        <v>#DIV/0!</v>
      </c>
      <c r="L39" s="25" t="e">
        <f aca="false">+K39</f>
        <v>#DIV/0!</v>
      </c>
      <c r="M39" s="26" t="e">
        <f aca="false">SUM(G39,L39)</f>
        <v>#DIV/0!</v>
      </c>
      <c r="N39" s="27" t="n">
        <f aca="false">+D39+F39</f>
        <v>0</v>
      </c>
      <c r="O39" s="28" t="e">
        <f aca="false">+E39+G39+L39</f>
        <v>#DIV/0!</v>
      </c>
      <c r="P39" s="29" t="e">
        <f aca="false">N39-O39</f>
        <v>#DIV/0!</v>
      </c>
      <c r="R39" s="1" t="n">
        <f aca="false">IF((F39-G39)&gt;0,1,0)</f>
        <v>0</v>
      </c>
      <c r="S39" s="1" t="n">
        <f aca="false">IF((F39-SUM(G39:H39))&gt;0,1,0)</f>
        <v>0</v>
      </c>
      <c r="T39" s="1" t="e">
        <f aca="false">IF((F39-SUM(G39:I39))&gt;0,1,0)</f>
        <v>#DIV/0!</v>
      </c>
      <c r="U39" s="29"/>
      <c r="V39" s="30" t="e">
        <f aca="false">P39-U39</f>
        <v>#DIV/0!</v>
      </c>
    </row>
    <row r="40" customFormat="false" ht="12.75" hidden="false" customHeight="false" outlineLevel="0" collapsed="false">
      <c r="A40" s="1" t="n">
        <f aca="false">+A39+1</f>
        <v>34</v>
      </c>
      <c r="B40" s="31" t="s">
        <v>57</v>
      </c>
      <c r="C40" s="21" t="n">
        <v>4838.71</v>
      </c>
      <c r="D40" s="22"/>
      <c r="E40" s="22"/>
      <c r="F40" s="34"/>
      <c r="G40" s="24" t="n">
        <f aca="false">IF(F40&lt;C40,F40,C40)</f>
        <v>0</v>
      </c>
      <c r="H40" s="25" t="n">
        <f aca="false">ROUND(IF((F40-G40)&gt;$E$76,$E$76,(F40-G40)),2)</f>
        <v>0</v>
      </c>
      <c r="I40" s="25" t="e">
        <f aca="false">ROUND(IF((F40-SUM(G40:H40)&gt;$E$77),$E$77,(F40-SUM(G40:H40))),2)</f>
        <v>#DIV/0!</v>
      </c>
      <c r="J40" s="25" t="e">
        <f aca="false">IF((F40-SUM(G40:I40)&gt;$E$78),$E$78,(F40-SUM(G40:I40)))</f>
        <v>#DIV/0!</v>
      </c>
      <c r="K40" s="25" t="e">
        <f aca="false">+SUM(H40:J40)</f>
        <v>#DIV/0!</v>
      </c>
      <c r="L40" s="25" t="e">
        <f aca="false">+K40</f>
        <v>#DIV/0!</v>
      </c>
      <c r="M40" s="26" t="e">
        <f aca="false">SUM(G40,L40)</f>
        <v>#DIV/0!</v>
      </c>
      <c r="N40" s="35" t="n">
        <f aca="false">+D40+F40</f>
        <v>0</v>
      </c>
      <c r="O40" s="28" t="e">
        <f aca="false">+E40+G40+L40</f>
        <v>#DIV/0!</v>
      </c>
      <c r="P40" s="36" t="e">
        <f aca="false">N40-O40</f>
        <v>#DIV/0!</v>
      </c>
      <c r="R40" s="1" t="n">
        <f aca="false">IF((F40-G40)&gt;0,1,0)</f>
        <v>0</v>
      </c>
      <c r="S40" s="1" t="n">
        <f aca="false">IF((F40-SUM(G40:H40))&gt;0,1,0)</f>
        <v>0</v>
      </c>
      <c r="T40" s="1" t="e">
        <f aca="false">IF((F40-SUM(G40:I40))&gt;0,1,0)</f>
        <v>#DIV/0!</v>
      </c>
      <c r="U40" s="36"/>
      <c r="V40" s="30" t="e">
        <f aca="false">P40-U40</f>
        <v>#DIV/0!</v>
      </c>
    </row>
    <row r="41" customFormat="false" ht="12.75" hidden="false" customHeight="false" outlineLevel="0" collapsed="false">
      <c r="A41" s="1" t="n">
        <f aca="false">+A40+1</f>
        <v>35</v>
      </c>
      <c r="B41" s="20" t="s">
        <v>58</v>
      </c>
      <c r="C41" s="21" t="n">
        <v>4838.71</v>
      </c>
      <c r="D41" s="22"/>
      <c r="E41" s="22"/>
      <c r="F41" s="23"/>
      <c r="G41" s="24" t="n">
        <f aca="false">IF(F41&lt;C41,F41,C41)</f>
        <v>0</v>
      </c>
      <c r="H41" s="25" t="n">
        <f aca="false">ROUND(IF((F41-G41)&gt;$E$76,$E$76,(F41-G41)),2)</f>
        <v>0</v>
      </c>
      <c r="I41" s="25" t="e">
        <f aca="false">ROUND(IF((F41-SUM(G41:H41)&gt;$E$77),$E$77,(F41-SUM(G41:H41))),2)</f>
        <v>#DIV/0!</v>
      </c>
      <c r="J41" s="25" t="e">
        <f aca="false">IF((F41-SUM(G41:I41)&gt;$E$78),$E$78,(F41-SUM(G41:I41)))</f>
        <v>#DIV/0!</v>
      </c>
      <c r="K41" s="25" t="e">
        <f aca="false">+SUM(H41:J41)</f>
        <v>#DIV/0!</v>
      </c>
      <c r="L41" s="25" t="e">
        <f aca="false">+K41</f>
        <v>#DIV/0!</v>
      </c>
      <c r="M41" s="26" t="e">
        <f aca="false">SUM(G41,L41)</f>
        <v>#DIV/0!</v>
      </c>
      <c r="N41" s="27" t="n">
        <f aca="false">+D41+F41</f>
        <v>0</v>
      </c>
      <c r="O41" s="28" t="e">
        <f aca="false">+E41+G41+L41</f>
        <v>#DIV/0!</v>
      </c>
      <c r="P41" s="29" t="e">
        <f aca="false">N41-O41</f>
        <v>#DIV/0!</v>
      </c>
      <c r="R41" s="1" t="n">
        <f aca="false">IF((F41-G41)&gt;0,1,0)</f>
        <v>0</v>
      </c>
      <c r="S41" s="1" t="n">
        <f aca="false">IF((F41-SUM(G41:H41))&gt;0,1,0)</f>
        <v>0</v>
      </c>
      <c r="T41" s="1" t="e">
        <f aca="false">IF((F41-SUM(G41:I41))&gt;0,1,0)</f>
        <v>#DIV/0!</v>
      </c>
      <c r="U41" s="29"/>
      <c r="V41" s="30" t="e">
        <f aca="false">P41-U41</f>
        <v>#DIV/0!</v>
      </c>
    </row>
    <row r="42" customFormat="false" ht="12.75" hidden="false" customHeight="false" outlineLevel="0" collapsed="false">
      <c r="A42" s="1" t="n">
        <f aca="false">+A41+1</f>
        <v>36</v>
      </c>
      <c r="B42" s="20" t="s">
        <v>59</v>
      </c>
      <c r="C42" s="21" t="n">
        <v>4838.71</v>
      </c>
      <c r="D42" s="22"/>
      <c r="E42" s="22"/>
      <c r="F42" s="23"/>
      <c r="G42" s="24" t="n">
        <f aca="false">IF(F42&lt;C42,F42,C42)</f>
        <v>0</v>
      </c>
      <c r="H42" s="25" t="n">
        <f aca="false">ROUND(IF((F42-G42)&gt;$E$76,$E$76,(F42-G42)),2)</f>
        <v>0</v>
      </c>
      <c r="I42" s="25" t="e">
        <f aca="false">ROUND(IF((F42-SUM(G42:H42)&gt;$E$77),$E$77,(F42-SUM(G42:H42))),2)</f>
        <v>#DIV/0!</v>
      </c>
      <c r="J42" s="25" t="e">
        <f aca="false">IF((F42-SUM(G42:I42)&gt;$E$78),$E$78,(F42-SUM(G42:I42)))</f>
        <v>#DIV/0!</v>
      </c>
      <c r="K42" s="25" t="e">
        <f aca="false">+SUM(H42:J42)</f>
        <v>#DIV/0!</v>
      </c>
      <c r="L42" s="25" t="e">
        <f aca="false">+K42</f>
        <v>#DIV/0!</v>
      </c>
      <c r="M42" s="26" t="e">
        <f aca="false">SUM(G42,L42)</f>
        <v>#DIV/0!</v>
      </c>
      <c r="N42" s="27" t="n">
        <f aca="false">+D42+F42</f>
        <v>0</v>
      </c>
      <c r="O42" s="28" t="e">
        <f aca="false">+E42+G42+L42</f>
        <v>#DIV/0!</v>
      </c>
      <c r="P42" s="29" t="e">
        <f aca="false">N42-O42</f>
        <v>#DIV/0!</v>
      </c>
      <c r="R42" s="1" t="n">
        <f aca="false">IF((F42-G42)&gt;0,1,0)</f>
        <v>0</v>
      </c>
      <c r="S42" s="1" t="n">
        <f aca="false">IF((F42-SUM(G42:H42))&gt;0,1,0)</f>
        <v>0</v>
      </c>
      <c r="T42" s="1" t="e">
        <f aca="false">IF((F42-SUM(G42:I42))&gt;0,1,0)</f>
        <v>#DIV/0!</v>
      </c>
      <c r="U42" s="29"/>
      <c r="V42" s="30" t="e">
        <f aca="false">P42-U42</f>
        <v>#DIV/0!</v>
      </c>
    </row>
    <row r="43" customFormat="false" ht="12.75" hidden="false" customHeight="false" outlineLevel="0" collapsed="false">
      <c r="A43" s="1" t="n">
        <f aca="false">+A42+1</f>
        <v>37</v>
      </c>
      <c r="B43" s="20" t="s">
        <v>60</v>
      </c>
      <c r="C43" s="21" t="n">
        <v>4838.71</v>
      </c>
      <c r="D43" s="22"/>
      <c r="E43" s="22"/>
      <c r="F43" s="23"/>
      <c r="G43" s="24" t="n">
        <f aca="false">IF(F43&lt;C43,F43,C43)</f>
        <v>0</v>
      </c>
      <c r="H43" s="25" t="n">
        <f aca="false">ROUND(IF((F43-G43)&gt;$E$76,$E$76,(F43-G43)),2)</f>
        <v>0</v>
      </c>
      <c r="I43" s="25" t="e">
        <f aca="false">ROUND(IF((F43-SUM(G43:H43)&gt;$E$77),$E$77,(F43-SUM(G43:H43))),2)</f>
        <v>#DIV/0!</v>
      </c>
      <c r="J43" s="25" t="e">
        <f aca="false">IF((F43-SUM(G43:I43)&gt;$E$78),$E$78,(F43-SUM(G43:I43)))</f>
        <v>#DIV/0!</v>
      </c>
      <c r="K43" s="25" t="e">
        <f aca="false">+SUM(H43:J43)</f>
        <v>#DIV/0!</v>
      </c>
      <c r="L43" s="25" t="e">
        <f aca="false">+K43</f>
        <v>#DIV/0!</v>
      </c>
      <c r="M43" s="26" t="e">
        <f aca="false">SUM(G43,L43)</f>
        <v>#DIV/0!</v>
      </c>
      <c r="N43" s="27" t="n">
        <f aca="false">+D43+F43</f>
        <v>0</v>
      </c>
      <c r="O43" s="28" t="e">
        <f aca="false">+E43+G43+L43</f>
        <v>#DIV/0!</v>
      </c>
      <c r="P43" s="29" t="e">
        <f aca="false">N43-O43</f>
        <v>#DIV/0!</v>
      </c>
      <c r="R43" s="1" t="n">
        <f aca="false">IF((F43-G43)&gt;0,1,0)</f>
        <v>0</v>
      </c>
      <c r="S43" s="1" t="n">
        <f aca="false">IF((F43-SUM(G43:H43))&gt;0,1,0)</f>
        <v>0</v>
      </c>
      <c r="T43" s="1" t="e">
        <f aca="false">IF((F43-SUM(G43:I43))&gt;0,1,0)</f>
        <v>#DIV/0!</v>
      </c>
      <c r="U43" s="29"/>
      <c r="V43" s="30" t="e">
        <f aca="false">P43-U43</f>
        <v>#DIV/0!</v>
      </c>
    </row>
    <row r="44" customFormat="false" ht="12.75" hidden="false" customHeight="false" outlineLevel="0" collapsed="false">
      <c r="A44" s="1" t="n">
        <f aca="false">+A43+1</f>
        <v>38</v>
      </c>
      <c r="B44" s="20" t="s">
        <v>61</v>
      </c>
      <c r="C44" s="21" t="n">
        <v>4838.71</v>
      </c>
      <c r="D44" s="22"/>
      <c r="E44" s="22"/>
      <c r="F44" s="23"/>
      <c r="G44" s="24" t="n">
        <f aca="false">IF(F44&lt;C44,F44,C44)</f>
        <v>0</v>
      </c>
      <c r="H44" s="25" t="n">
        <f aca="false">ROUND(IF((F44-G44)&gt;$E$76,$E$76,(F44-G44)),2)</f>
        <v>0</v>
      </c>
      <c r="I44" s="25" t="e">
        <f aca="false">ROUND(IF((F44-SUM(G44:H44)&gt;$E$77),$E$77,(F44-SUM(G44:H44))),2)</f>
        <v>#DIV/0!</v>
      </c>
      <c r="J44" s="25" t="e">
        <f aca="false">IF((F44-SUM(G44:I44)&gt;$E$78),$E$78,(F44-SUM(G44:I44)))</f>
        <v>#DIV/0!</v>
      </c>
      <c r="K44" s="25" t="e">
        <f aca="false">+SUM(H44:J44)</f>
        <v>#DIV/0!</v>
      </c>
      <c r="L44" s="25" t="e">
        <f aca="false">+K44</f>
        <v>#DIV/0!</v>
      </c>
      <c r="M44" s="26" t="e">
        <f aca="false">SUM(G44,L44)</f>
        <v>#DIV/0!</v>
      </c>
      <c r="N44" s="27" t="n">
        <f aca="false">+D44+F44</f>
        <v>0</v>
      </c>
      <c r="O44" s="28" t="e">
        <f aca="false">+E44+G44+L44</f>
        <v>#DIV/0!</v>
      </c>
      <c r="P44" s="29" t="e">
        <f aca="false">N44-O44</f>
        <v>#DIV/0!</v>
      </c>
      <c r="R44" s="1" t="n">
        <f aca="false">IF((F44-G44)&gt;0,1,0)</f>
        <v>0</v>
      </c>
      <c r="S44" s="1" t="n">
        <f aca="false">IF((F44-SUM(G44:H44))&gt;0,1,0)</f>
        <v>0</v>
      </c>
      <c r="T44" s="1" t="e">
        <f aca="false">IF((F44-SUM(G44:I44))&gt;0,1,0)</f>
        <v>#DIV/0!</v>
      </c>
      <c r="U44" s="29"/>
      <c r="V44" s="30" t="e">
        <f aca="false">P44-U44</f>
        <v>#DIV/0!</v>
      </c>
    </row>
    <row r="45" customFormat="false" ht="12.75" hidden="false" customHeight="false" outlineLevel="0" collapsed="false">
      <c r="A45" s="1" t="n">
        <f aca="false">+A44+1</f>
        <v>39</v>
      </c>
      <c r="B45" s="31" t="s">
        <v>62</v>
      </c>
      <c r="C45" s="21" t="n">
        <v>4838.71</v>
      </c>
      <c r="D45" s="22"/>
      <c r="E45" s="22"/>
      <c r="F45" s="23"/>
      <c r="G45" s="24" t="n">
        <f aca="false">IF(F45&lt;C45,F45,C45)</f>
        <v>0</v>
      </c>
      <c r="H45" s="25" t="n">
        <f aca="false">ROUND(IF((F45-G45)&gt;$E$76,$E$76,(F45-G45)),2)</f>
        <v>0</v>
      </c>
      <c r="I45" s="25" t="e">
        <f aca="false">ROUND(IF((F45-SUM(G45:H45)&gt;$E$77),$E$77,(F45-SUM(G45:H45))),2)</f>
        <v>#DIV/0!</v>
      </c>
      <c r="J45" s="25" t="e">
        <f aca="false">IF((F45-SUM(G45:I45)&gt;$E$78),$E$78,(F45-SUM(G45:I45)))</f>
        <v>#DIV/0!</v>
      </c>
      <c r="K45" s="25" t="e">
        <f aca="false">+SUM(H45:J45)</f>
        <v>#DIV/0!</v>
      </c>
      <c r="L45" s="25" t="e">
        <f aca="false">+K45</f>
        <v>#DIV/0!</v>
      </c>
      <c r="M45" s="26" t="e">
        <f aca="false">SUM(G45,L45)</f>
        <v>#DIV/0!</v>
      </c>
      <c r="N45" s="27" t="n">
        <f aca="false">+D45+F45</f>
        <v>0</v>
      </c>
      <c r="O45" s="28" t="e">
        <f aca="false">+E45+G45+L45</f>
        <v>#DIV/0!</v>
      </c>
      <c r="P45" s="29" t="e">
        <f aca="false">N45-O45</f>
        <v>#DIV/0!</v>
      </c>
      <c r="R45" s="1" t="n">
        <f aca="false">IF((F45-G45)&gt;0,1,0)</f>
        <v>0</v>
      </c>
      <c r="S45" s="1" t="n">
        <f aca="false">IF((F45-SUM(G45:H45))&gt;0,1,0)</f>
        <v>0</v>
      </c>
      <c r="T45" s="1" t="e">
        <f aca="false">IF((F45-SUM(G45:I45))&gt;0,1,0)</f>
        <v>#DIV/0!</v>
      </c>
      <c r="U45" s="29"/>
      <c r="V45" s="30" t="e">
        <f aca="false">P45-U45</f>
        <v>#DIV/0!</v>
      </c>
    </row>
    <row r="46" customFormat="false" ht="12.75" hidden="false" customHeight="false" outlineLevel="0" collapsed="false">
      <c r="A46" s="1" t="n">
        <f aca="false">+A45+1</f>
        <v>40</v>
      </c>
      <c r="B46" s="20" t="s">
        <v>63</v>
      </c>
      <c r="C46" s="21" t="n">
        <v>4838.71</v>
      </c>
      <c r="D46" s="22"/>
      <c r="E46" s="22"/>
      <c r="F46" s="23"/>
      <c r="G46" s="24" t="n">
        <f aca="false">IF(F46&lt;C46,F46,C46)</f>
        <v>0</v>
      </c>
      <c r="H46" s="25" t="n">
        <f aca="false">ROUND(IF((F46-G46)&gt;$E$76,$E$76,(F46-G46)),2)</f>
        <v>0</v>
      </c>
      <c r="I46" s="25" t="e">
        <f aca="false">ROUND(IF((F46-SUM(G46:H46)&gt;$E$77),$E$77,(F46-SUM(G46:H46))),2)</f>
        <v>#DIV/0!</v>
      </c>
      <c r="J46" s="25" t="e">
        <f aca="false">IF((F46-SUM(G46:I46)&gt;$E$78),$E$78,(F46-SUM(G46:I46)))</f>
        <v>#DIV/0!</v>
      </c>
      <c r="K46" s="25" t="e">
        <f aca="false">+SUM(H46:J46)</f>
        <v>#DIV/0!</v>
      </c>
      <c r="L46" s="25" t="e">
        <f aca="false">+K46</f>
        <v>#DIV/0!</v>
      </c>
      <c r="M46" s="26" t="e">
        <f aca="false">SUM(G46,L46)</f>
        <v>#DIV/0!</v>
      </c>
      <c r="N46" s="27" t="n">
        <f aca="false">+D46+F46</f>
        <v>0</v>
      </c>
      <c r="O46" s="28" t="e">
        <f aca="false">+E46+G46+L46</f>
        <v>#DIV/0!</v>
      </c>
      <c r="P46" s="29" t="e">
        <f aca="false">N46-O46</f>
        <v>#DIV/0!</v>
      </c>
      <c r="R46" s="1" t="n">
        <f aca="false">IF((F46-G46)&gt;0,1,0)</f>
        <v>0</v>
      </c>
      <c r="S46" s="1" t="n">
        <f aca="false">IF((F46-SUM(G46:H46))&gt;0,1,0)</f>
        <v>0</v>
      </c>
      <c r="T46" s="1" t="e">
        <f aca="false">IF((F46-SUM(G46:I46))&gt;0,1,0)</f>
        <v>#DIV/0!</v>
      </c>
      <c r="U46" s="29"/>
      <c r="V46" s="30" t="e">
        <f aca="false">P46-U46</f>
        <v>#DIV/0!</v>
      </c>
    </row>
    <row r="47" customFormat="false" ht="12.75" hidden="false" customHeight="false" outlineLevel="0" collapsed="false">
      <c r="A47" s="1" t="n">
        <f aca="false">+A46+1</f>
        <v>41</v>
      </c>
      <c r="B47" s="20" t="s">
        <v>64</v>
      </c>
      <c r="C47" s="21" t="n">
        <v>4838.71</v>
      </c>
      <c r="D47" s="22"/>
      <c r="E47" s="22"/>
      <c r="F47" s="23"/>
      <c r="G47" s="24" t="n">
        <f aca="false">IF(F47&lt;C47,F47,C47)</f>
        <v>0</v>
      </c>
      <c r="H47" s="25" t="n">
        <f aca="false">ROUND(IF((F47-G47)&gt;$E$76,$E$76,(F47-G47)),2)</f>
        <v>0</v>
      </c>
      <c r="I47" s="25" t="e">
        <f aca="false">ROUND(IF((F47-SUM(G47:H47)&gt;$E$77),$E$77,(F47-SUM(G47:H47))),2)</f>
        <v>#DIV/0!</v>
      </c>
      <c r="J47" s="25" t="e">
        <f aca="false">IF((F47-SUM(G47:I47)&gt;$E$78),$E$78,(F47-SUM(G47:I47)))</f>
        <v>#DIV/0!</v>
      </c>
      <c r="K47" s="25" t="e">
        <f aca="false">+SUM(H47:J47)</f>
        <v>#DIV/0!</v>
      </c>
      <c r="L47" s="25" t="e">
        <f aca="false">+K47</f>
        <v>#DIV/0!</v>
      </c>
      <c r="M47" s="26" t="e">
        <f aca="false">SUM(G47,L47)</f>
        <v>#DIV/0!</v>
      </c>
      <c r="N47" s="32" t="n">
        <f aca="false">+D47+F47</f>
        <v>0</v>
      </c>
      <c r="O47" s="28" t="e">
        <f aca="false">+E47+G47+L47</f>
        <v>#DIV/0!</v>
      </c>
      <c r="P47" s="29" t="e">
        <f aca="false">N47-O47</f>
        <v>#DIV/0!</v>
      </c>
      <c r="R47" s="1" t="n">
        <f aca="false">IF((F47-G47)&gt;0,1,0)</f>
        <v>0</v>
      </c>
      <c r="S47" s="1" t="n">
        <f aca="false">IF((F47-SUM(G47:H47))&gt;0,1,0)</f>
        <v>0</v>
      </c>
      <c r="T47" s="1" t="e">
        <f aca="false">IF((F47-SUM(G47:I47))&gt;0,1,0)</f>
        <v>#DIV/0!</v>
      </c>
      <c r="U47" s="29"/>
      <c r="V47" s="30" t="e">
        <f aca="false">P47-U47</f>
        <v>#DIV/0!</v>
      </c>
    </row>
    <row r="48" customFormat="false" ht="12.75" hidden="false" customHeight="false" outlineLevel="0" collapsed="false">
      <c r="A48" s="1" t="n">
        <f aca="false">+A47+1</f>
        <v>42</v>
      </c>
      <c r="B48" s="20" t="s">
        <v>65</v>
      </c>
      <c r="C48" s="21" t="n">
        <v>4838.71</v>
      </c>
      <c r="D48" s="22"/>
      <c r="E48" s="22"/>
      <c r="F48" s="23"/>
      <c r="G48" s="24" t="n">
        <f aca="false">IF(F48&lt;C48,F48,C48)</f>
        <v>0</v>
      </c>
      <c r="H48" s="25" t="n">
        <f aca="false">ROUND(IF((F48-G48)&gt;$E$76,$E$76,(F48-G48)),2)</f>
        <v>0</v>
      </c>
      <c r="I48" s="25" t="e">
        <f aca="false">ROUND(IF((F48-SUM(G48:H48)&gt;$E$77),$E$77,(F48-SUM(G48:H48))),2)</f>
        <v>#DIV/0!</v>
      </c>
      <c r="J48" s="25" t="e">
        <f aca="false">IF((F48-SUM(G48:I48)&gt;$E$78),$E$78,(F48-SUM(G48:I48)))</f>
        <v>#DIV/0!</v>
      </c>
      <c r="K48" s="25" t="e">
        <f aca="false">+SUM(H48:J48)</f>
        <v>#DIV/0!</v>
      </c>
      <c r="L48" s="25" t="e">
        <f aca="false">+K48</f>
        <v>#DIV/0!</v>
      </c>
      <c r="M48" s="26" t="e">
        <f aca="false">SUM(G48,L48)</f>
        <v>#DIV/0!</v>
      </c>
      <c r="N48" s="32" t="n">
        <f aca="false">+D48+F48</f>
        <v>0</v>
      </c>
      <c r="O48" s="28" t="e">
        <f aca="false">+E48+G48+L48</f>
        <v>#DIV/0!</v>
      </c>
      <c r="P48" s="29" t="e">
        <f aca="false">N48-O48</f>
        <v>#DIV/0!</v>
      </c>
      <c r="R48" s="1" t="n">
        <f aca="false">IF((F48-G48)&gt;0,1,0)</f>
        <v>0</v>
      </c>
      <c r="S48" s="1" t="n">
        <f aca="false">IF((F48-SUM(G48:H48))&gt;0,1,0)</f>
        <v>0</v>
      </c>
      <c r="T48" s="1" t="e">
        <f aca="false">IF((F48-SUM(G48:I48))&gt;0,1,0)</f>
        <v>#DIV/0!</v>
      </c>
      <c r="U48" s="29"/>
      <c r="V48" s="30" t="e">
        <f aca="false">P48-U48</f>
        <v>#DIV/0!</v>
      </c>
    </row>
    <row r="49" customFormat="false" ht="12.75" hidden="false" customHeight="false" outlineLevel="0" collapsed="false">
      <c r="A49" s="1" t="n">
        <f aca="false">+A48+1</f>
        <v>43</v>
      </c>
      <c r="B49" s="20" t="s">
        <v>66</v>
      </c>
      <c r="C49" s="21" t="n">
        <v>4838.71</v>
      </c>
      <c r="D49" s="22"/>
      <c r="E49" s="22"/>
      <c r="F49" s="23"/>
      <c r="G49" s="24" t="n">
        <f aca="false">IF(F49&lt;C49,F49,C49)</f>
        <v>0</v>
      </c>
      <c r="H49" s="25" t="n">
        <f aca="false">ROUND(IF((F49-G49)&gt;$E$76,$E$76,(F49-G49)),2)</f>
        <v>0</v>
      </c>
      <c r="I49" s="25" t="e">
        <f aca="false">ROUND(IF((F49-SUM(G49:H49)&gt;$E$77),$E$77,(F49-SUM(G49:H49))),2)</f>
        <v>#DIV/0!</v>
      </c>
      <c r="J49" s="25" t="e">
        <f aca="false">IF((F49-SUM(G49:I49)&gt;$E$78),$E$78,(F49-SUM(G49:I49)))</f>
        <v>#DIV/0!</v>
      </c>
      <c r="K49" s="25" t="e">
        <f aca="false">+SUM(H49:J49)</f>
        <v>#DIV/0!</v>
      </c>
      <c r="L49" s="25" t="e">
        <f aca="false">+K49</f>
        <v>#DIV/0!</v>
      </c>
      <c r="M49" s="26" t="e">
        <f aca="false">SUM(G49,L49)</f>
        <v>#DIV/0!</v>
      </c>
      <c r="N49" s="32" t="n">
        <f aca="false">+D49+F49</f>
        <v>0</v>
      </c>
      <c r="O49" s="28" t="e">
        <f aca="false">+E49+G49+L49</f>
        <v>#DIV/0!</v>
      </c>
      <c r="P49" s="29" t="e">
        <f aca="false">N49-O49</f>
        <v>#DIV/0!</v>
      </c>
      <c r="R49" s="1" t="n">
        <f aca="false">IF((F49-G49)&gt;0,1,0)</f>
        <v>0</v>
      </c>
      <c r="S49" s="1" t="n">
        <f aca="false">IF((F49-SUM(G49:H49))&gt;0,1,0)</f>
        <v>0</v>
      </c>
      <c r="T49" s="1" t="e">
        <f aca="false">IF((F49-SUM(G49:I49))&gt;0,1,0)</f>
        <v>#DIV/0!</v>
      </c>
      <c r="U49" s="29"/>
      <c r="V49" s="30" t="e">
        <f aca="false">P49-U49</f>
        <v>#DIV/0!</v>
      </c>
    </row>
    <row r="50" s="33" customFormat="true" ht="12.75" hidden="false" customHeight="false" outlineLevel="0" collapsed="false">
      <c r="A50" s="1" t="n">
        <f aca="false">+A49+1</f>
        <v>44</v>
      </c>
      <c r="B50" s="20" t="s">
        <v>67</v>
      </c>
      <c r="C50" s="21" t="n">
        <v>4838.71</v>
      </c>
      <c r="D50" s="22"/>
      <c r="E50" s="22"/>
      <c r="F50" s="23"/>
      <c r="G50" s="24" t="n">
        <f aca="false">IF(F50&lt;C50,F50,C50)</f>
        <v>0</v>
      </c>
      <c r="H50" s="25" t="n">
        <f aca="false">ROUND(IF((F50-G50)&gt;$E$76,$E$76,(F50-G50)),2)</f>
        <v>0</v>
      </c>
      <c r="I50" s="25" t="e">
        <f aca="false">ROUND(IF((F50-SUM(G50:H50)&gt;$E$77),$E$77,(F50-SUM(G50:H50))),2)</f>
        <v>#DIV/0!</v>
      </c>
      <c r="J50" s="25" t="e">
        <f aca="false">IF((F50-SUM(G50:I50)&gt;$E$78),$E$78,(F50-SUM(G50:I50)))</f>
        <v>#DIV/0!</v>
      </c>
      <c r="K50" s="25" t="e">
        <f aca="false">+SUM(H50:J50)</f>
        <v>#DIV/0!</v>
      </c>
      <c r="L50" s="25" t="e">
        <f aca="false">+K50</f>
        <v>#DIV/0!</v>
      </c>
      <c r="M50" s="26" t="e">
        <f aca="false">SUM(G50,L50)</f>
        <v>#DIV/0!</v>
      </c>
      <c r="N50" s="32" t="n">
        <f aca="false">+D50+F50</f>
        <v>0</v>
      </c>
      <c r="O50" s="28" t="e">
        <f aca="false">+E50+G50+L50</f>
        <v>#DIV/0!</v>
      </c>
      <c r="P50" s="29" t="e">
        <f aca="false">N50-O50</f>
        <v>#DIV/0!</v>
      </c>
      <c r="R50" s="1" t="n">
        <f aca="false">IF((F50-G50)&gt;0,1,0)</f>
        <v>0</v>
      </c>
      <c r="S50" s="1" t="n">
        <f aca="false">IF((F50-SUM(G50:H50))&gt;0,1,0)</f>
        <v>0</v>
      </c>
      <c r="T50" s="1" t="e">
        <f aca="false">IF((F50-SUM(G50:I50))&gt;0,1,0)</f>
        <v>#DIV/0!</v>
      </c>
      <c r="U50" s="29"/>
      <c r="V50" s="30" t="e">
        <f aca="false">P50-U50</f>
        <v>#DIV/0!</v>
      </c>
    </row>
    <row r="51" customFormat="false" ht="12.75" hidden="false" customHeight="false" outlineLevel="0" collapsed="false">
      <c r="A51" s="1" t="n">
        <f aca="false">+A50+1</f>
        <v>45</v>
      </c>
      <c r="B51" s="20" t="s">
        <v>68</v>
      </c>
      <c r="C51" s="21" t="n">
        <v>4838.71</v>
      </c>
      <c r="D51" s="22"/>
      <c r="E51" s="22"/>
      <c r="F51" s="23"/>
      <c r="G51" s="24" t="n">
        <f aca="false">IF(F51&lt;C51,F51,C51)</f>
        <v>0</v>
      </c>
      <c r="H51" s="25" t="n">
        <f aca="false">ROUND(IF((F51-G51)&gt;$E$76,$E$76,(F51-G51)),2)</f>
        <v>0</v>
      </c>
      <c r="I51" s="25" t="e">
        <f aca="false">ROUND(IF((F51-SUM(G51:H51)&gt;$E$77),$E$77,(F51-SUM(G51:H51))),2)</f>
        <v>#DIV/0!</v>
      </c>
      <c r="J51" s="25" t="e">
        <f aca="false">IF((F51-SUM(G51:I51)&gt;$E$78),$E$78,(F51-SUM(G51:I51)))</f>
        <v>#DIV/0!</v>
      </c>
      <c r="K51" s="25" t="e">
        <f aca="false">+SUM(H51:J51)</f>
        <v>#DIV/0!</v>
      </c>
      <c r="L51" s="25" t="e">
        <f aca="false">+K51</f>
        <v>#DIV/0!</v>
      </c>
      <c r="M51" s="26" t="e">
        <f aca="false">SUM(G51,L51)</f>
        <v>#DIV/0!</v>
      </c>
      <c r="N51" s="27" t="n">
        <f aca="false">+D51+F51</f>
        <v>0</v>
      </c>
      <c r="O51" s="28" t="e">
        <f aca="false">+E51+G51+L51</f>
        <v>#DIV/0!</v>
      </c>
      <c r="P51" s="29" t="e">
        <f aca="false">N51-O51</f>
        <v>#DIV/0!</v>
      </c>
      <c r="R51" s="1" t="n">
        <f aca="false">IF((F51-G51)&gt;0,1,0)</f>
        <v>0</v>
      </c>
      <c r="S51" s="1" t="n">
        <f aca="false">IF((F51-SUM(G51:H51))&gt;0,1,0)</f>
        <v>0</v>
      </c>
      <c r="T51" s="1" t="e">
        <f aca="false">IF((F51-SUM(G51:I51))&gt;0,1,0)</f>
        <v>#DIV/0!</v>
      </c>
      <c r="U51" s="29"/>
      <c r="V51" s="30" t="e">
        <f aca="false">P51-U51</f>
        <v>#DIV/0!</v>
      </c>
    </row>
    <row r="52" customFormat="false" ht="12.75" hidden="false" customHeight="false" outlineLevel="0" collapsed="false">
      <c r="A52" s="1" t="n">
        <f aca="false">+A51+1</f>
        <v>46</v>
      </c>
      <c r="B52" s="20" t="s">
        <v>69</v>
      </c>
      <c r="C52" s="21" t="n">
        <v>4838.71</v>
      </c>
      <c r="D52" s="22"/>
      <c r="E52" s="22"/>
      <c r="F52" s="23" t="n">
        <f aca="false">3750/2</f>
        <v>1875</v>
      </c>
      <c r="G52" s="24" t="n">
        <f aca="false">IF(F52&lt;C52,F52,C52)</f>
        <v>1875</v>
      </c>
      <c r="H52" s="25" t="n">
        <f aca="false">ROUND(IF((F52-G52)&gt;$E$76,$E$76,(F52-G52)),2)</f>
        <v>0</v>
      </c>
      <c r="I52" s="25" t="e">
        <f aca="false">ROUND(IF((F52-SUM(G52:H52)&gt;$E$77),$E$77,(F52-SUM(G52:H52))),2)</f>
        <v>#DIV/0!</v>
      </c>
      <c r="J52" s="25" t="e">
        <f aca="false">IF((F52-SUM(G52:I52)&gt;$E$78),$E$78,(F52-SUM(G52:I52)))</f>
        <v>#DIV/0!</v>
      </c>
      <c r="K52" s="25" t="e">
        <f aca="false">+SUM(H52:J52)</f>
        <v>#DIV/0!</v>
      </c>
      <c r="L52" s="25" t="e">
        <f aca="false">+K52</f>
        <v>#DIV/0!</v>
      </c>
      <c r="M52" s="26" t="e">
        <f aca="false">SUM(G52,L52)</f>
        <v>#DIV/0!</v>
      </c>
      <c r="N52" s="27" t="n">
        <f aca="false">+D52+F52</f>
        <v>1875</v>
      </c>
      <c r="O52" s="28" t="e">
        <f aca="false">+E52+G52+L52</f>
        <v>#DIV/0!</v>
      </c>
      <c r="P52" s="29" t="e">
        <f aca="false">N52-O52</f>
        <v>#DIV/0!</v>
      </c>
      <c r="R52" s="1" t="n">
        <f aca="false">IF((F52-G52)&gt;0,1,0)</f>
        <v>0</v>
      </c>
      <c r="S52" s="1" t="n">
        <f aca="false">IF((F52-SUM(G52:H52))&gt;0,1,0)</f>
        <v>0</v>
      </c>
      <c r="T52" s="1" t="e">
        <f aca="false">IF((F52-SUM(G52:I52))&gt;0,1,0)</f>
        <v>#DIV/0!</v>
      </c>
      <c r="U52" s="29"/>
      <c r="V52" s="30" t="e">
        <f aca="false">P52-U52</f>
        <v>#DIV/0!</v>
      </c>
    </row>
    <row r="53" customFormat="false" ht="12.75" hidden="false" customHeight="false" outlineLevel="0" collapsed="false">
      <c r="A53" s="1" t="n">
        <f aca="false">+A52+1</f>
        <v>47</v>
      </c>
      <c r="B53" s="20" t="s">
        <v>70</v>
      </c>
      <c r="C53" s="21" t="n">
        <v>4838.71</v>
      </c>
      <c r="D53" s="22"/>
      <c r="E53" s="22"/>
      <c r="F53" s="23"/>
      <c r="G53" s="24" t="n">
        <f aca="false">IF(F53&lt;C53,F53,C53)</f>
        <v>0</v>
      </c>
      <c r="H53" s="25" t="n">
        <f aca="false">ROUND(IF((F53-G53)&gt;$E$76,$E$76,(F53-G53)),2)</f>
        <v>0</v>
      </c>
      <c r="I53" s="25" t="e">
        <f aca="false">ROUND(IF((F53-SUM(G53:H53)&gt;$E$77),$E$77,(F53-SUM(G53:H53))),2)</f>
        <v>#DIV/0!</v>
      </c>
      <c r="J53" s="25" t="e">
        <f aca="false">IF((F53-SUM(G53:I53)&gt;$E$78),$E$78,(F53-SUM(G53:I53)))</f>
        <v>#DIV/0!</v>
      </c>
      <c r="K53" s="25" t="e">
        <f aca="false">+SUM(H53:J53)</f>
        <v>#DIV/0!</v>
      </c>
      <c r="L53" s="25" t="e">
        <f aca="false">+K53</f>
        <v>#DIV/0!</v>
      </c>
      <c r="M53" s="26" t="e">
        <f aca="false">SUM(G53,L53)</f>
        <v>#DIV/0!</v>
      </c>
      <c r="N53" s="27" t="n">
        <f aca="false">+D53+F53</f>
        <v>0</v>
      </c>
      <c r="O53" s="28" t="e">
        <f aca="false">+E53+G53+L53</f>
        <v>#DIV/0!</v>
      </c>
      <c r="P53" s="29" t="e">
        <f aca="false">N53-O53</f>
        <v>#DIV/0!</v>
      </c>
      <c r="R53" s="1" t="n">
        <f aca="false">IF((F53-G53)&gt;0,1,0)</f>
        <v>0</v>
      </c>
      <c r="S53" s="1" t="n">
        <f aca="false">IF((F53-SUM(G53:H53))&gt;0,1,0)</f>
        <v>0</v>
      </c>
      <c r="T53" s="1" t="e">
        <f aca="false">IF((F53-SUM(G53:I53))&gt;0,1,0)</f>
        <v>#DIV/0!</v>
      </c>
      <c r="U53" s="29"/>
      <c r="V53" s="30" t="e">
        <f aca="false">P53-U53</f>
        <v>#DIV/0!</v>
      </c>
    </row>
    <row r="54" customFormat="false" ht="12.75" hidden="false" customHeight="false" outlineLevel="0" collapsed="false">
      <c r="A54" s="1" t="n">
        <f aca="false">+A53+1</f>
        <v>48</v>
      </c>
      <c r="B54" s="20" t="s">
        <v>71</v>
      </c>
      <c r="C54" s="21" t="n">
        <v>4838.71</v>
      </c>
      <c r="D54" s="22"/>
      <c r="E54" s="22"/>
      <c r="F54" s="23"/>
      <c r="G54" s="24" t="n">
        <f aca="false">IF(F54&lt;C54,F54,C54)</f>
        <v>0</v>
      </c>
      <c r="H54" s="25" t="n">
        <f aca="false">ROUND(IF((F54-G54)&gt;$E$76,$E$76,(F54-G54)),2)</f>
        <v>0</v>
      </c>
      <c r="I54" s="25" t="e">
        <f aca="false">ROUND(IF((F54-SUM(G54:H54)&gt;$E$77),$E$77,(F54-SUM(G54:H54))),2)</f>
        <v>#DIV/0!</v>
      </c>
      <c r="J54" s="25" t="e">
        <f aca="false">IF((F54-SUM(G54:I54)&gt;$E$78),$E$78,(F54-SUM(G54:I54)))</f>
        <v>#DIV/0!</v>
      </c>
      <c r="K54" s="25" t="e">
        <f aca="false">+SUM(H54:J54)</f>
        <v>#DIV/0!</v>
      </c>
      <c r="L54" s="25" t="e">
        <f aca="false">+K54</f>
        <v>#DIV/0!</v>
      </c>
      <c r="M54" s="26" t="e">
        <f aca="false">SUM(G54,L54)</f>
        <v>#DIV/0!</v>
      </c>
      <c r="N54" s="35" t="n">
        <f aca="false">+D54+F54</f>
        <v>0</v>
      </c>
      <c r="O54" s="28" t="e">
        <f aca="false">+E54+G54+L54</f>
        <v>#DIV/0!</v>
      </c>
      <c r="P54" s="29" t="e">
        <f aca="false">N54-O54</f>
        <v>#DIV/0!</v>
      </c>
      <c r="R54" s="1" t="n">
        <f aca="false">IF((F54-G54)&gt;0,1,0)</f>
        <v>0</v>
      </c>
      <c r="S54" s="1" t="n">
        <f aca="false">IF((F54-SUM(G54:H54))&gt;0,1,0)</f>
        <v>0</v>
      </c>
      <c r="T54" s="1" t="e">
        <f aca="false">IF((F54-SUM(G54:I54))&gt;0,1,0)</f>
        <v>#DIV/0!</v>
      </c>
      <c r="U54" s="29"/>
      <c r="V54" s="30" t="e">
        <f aca="false">P54-U54</f>
        <v>#DIV/0!</v>
      </c>
    </row>
    <row r="55" customFormat="false" ht="12.75" hidden="false" customHeight="false" outlineLevel="0" collapsed="false">
      <c r="A55" s="1" t="n">
        <f aca="false">+A54+1</f>
        <v>49</v>
      </c>
      <c r="B55" s="20" t="s">
        <v>72</v>
      </c>
      <c r="C55" s="21" t="n">
        <v>4838.71</v>
      </c>
      <c r="D55" s="22"/>
      <c r="E55" s="22"/>
      <c r="F55" s="23"/>
      <c r="G55" s="24" t="n">
        <f aca="false">IF(F55&lt;C55,F55,C55)</f>
        <v>0</v>
      </c>
      <c r="H55" s="25" t="n">
        <f aca="false">ROUND(IF((F55-G55)&gt;$E$76,$E$76,(F55-G55)),2)</f>
        <v>0</v>
      </c>
      <c r="I55" s="25" t="e">
        <f aca="false">ROUND(IF((F55-SUM(G55:H55)&gt;$E$77),$E$77,(F55-SUM(G55:H55))),2)</f>
        <v>#DIV/0!</v>
      </c>
      <c r="J55" s="25" t="e">
        <f aca="false">IF((F55-SUM(G55:I55)&gt;$E$78),$E$78,(F55-SUM(G55:I55)))</f>
        <v>#DIV/0!</v>
      </c>
      <c r="K55" s="25" t="e">
        <f aca="false">+SUM(H55:J55)</f>
        <v>#DIV/0!</v>
      </c>
      <c r="L55" s="25" t="e">
        <f aca="false">+K55</f>
        <v>#DIV/0!</v>
      </c>
      <c r="M55" s="26" t="e">
        <f aca="false">SUM(G55,L55)</f>
        <v>#DIV/0!</v>
      </c>
      <c r="N55" s="27" t="n">
        <f aca="false">+D55+F55</f>
        <v>0</v>
      </c>
      <c r="O55" s="28" t="e">
        <f aca="false">+E55+G55+L55</f>
        <v>#DIV/0!</v>
      </c>
      <c r="P55" s="29" t="e">
        <f aca="false">N55-O55</f>
        <v>#DIV/0!</v>
      </c>
      <c r="R55" s="1" t="n">
        <f aca="false">IF((F55-G55)&gt;0,1,0)</f>
        <v>0</v>
      </c>
      <c r="S55" s="1" t="n">
        <f aca="false">IF((F55-SUM(G55:H55))&gt;0,1,0)</f>
        <v>0</v>
      </c>
      <c r="T55" s="1" t="e">
        <f aca="false">IF((F55-SUM(G55:I55))&gt;0,1,0)</f>
        <v>#DIV/0!</v>
      </c>
      <c r="U55" s="29"/>
      <c r="V55" s="30" t="e">
        <f aca="false">P55-U55</f>
        <v>#DIV/0!</v>
      </c>
    </row>
    <row r="56" customFormat="false" ht="12.75" hidden="false" customHeight="false" outlineLevel="0" collapsed="false">
      <c r="A56" s="1" t="n">
        <f aca="false">+A55+1</f>
        <v>50</v>
      </c>
      <c r="B56" s="20" t="s">
        <v>73</v>
      </c>
      <c r="C56" s="21" t="n">
        <v>4838.71</v>
      </c>
      <c r="D56" s="22"/>
      <c r="E56" s="22"/>
      <c r="F56" s="23"/>
      <c r="G56" s="24" t="n">
        <f aca="false">IF(F56&lt;C56,F56,C56)</f>
        <v>0</v>
      </c>
      <c r="H56" s="25" t="n">
        <f aca="false">ROUND(IF((F56-G56)&gt;$E$76,$E$76,(F56-G56)),2)</f>
        <v>0</v>
      </c>
      <c r="I56" s="25" t="e">
        <f aca="false">ROUND(IF((F56-SUM(G56:H56)&gt;$E$77),$E$77,(F56-SUM(G56:H56))),2)</f>
        <v>#DIV/0!</v>
      </c>
      <c r="J56" s="25" t="e">
        <f aca="false">IF((F56-SUM(G56:I56)&gt;$E$78),$E$78,(F56-SUM(G56:I56)))</f>
        <v>#DIV/0!</v>
      </c>
      <c r="K56" s="25" t="e">
        <f aca="false">+SUM(H56:J56)</f>
        <v>#DIV/0!</v>
      </c>
      <c r="L56" s="25" t="e">
        <f aca="false">+K56</f>
        <v>#DIV/0!</v>
      </c>
      <c r="M56" s="26" t="e">
        <f aca="false">SUM(G56,L56)</f>
        <v>#DIV/0!</v>
      </c>
      <c r="N56" s="27" t="n">
        <f aca="false">+D56+F56</f>
        <v>0</v>
      </c>
      <c r="O56" s="28" t="e">
        <f aca="false">+E56+G56+L56</f>
        <v>#DIV/0!</v>
      </c>
      <c r="P56" s="29" t="e">
        <f aca="false">N56-O56</f>
        <v>#DIV/0!</v>
      </c>
      <c r="R56" s="1" t="n">
        <f aca="false">IF((F56-G56)&gt;0,1,0)</f>
        <v>0</v>
      </c>
      <c r="S56" s="1" t="n">
        <f aca="false">IF((F56-SUM(G56:H56))&gt;0,1,0)</f>
        <v>0</v>
      </c>
      <c r="T56" s="1" t="e">
        <f aca="false">IF((F56-SUM(G56:I56))&gt;0,1,0)</f>
        <v>#DIV/0!</v>
      </c>
      <c r="U56" s="29"/>
      <c r="V56" s="30" t="e">
        <f aca="false">P56-U56</f>
        <v>#DIV/0!</v>
      </c>
    </row>
    <row r="57" customFormat="false" ht="12.75" hidden="false" customHeight="false" outlineLevel="0" collapsed="false">
      <c r="A57" s="1" t="n">
        <f aca="false">+A56+1</f>
        <v>51</v>
      </c>
      <c r="B57" s="20" t="s">
        <v>74</v>
      </c>
      <c r="C57" s="21" t="n">
        <v>4838.71</v>
      </c>
      <c r="D57" s="22"/>
      <c r="E57" s="22"/>
      <c r="F57" s="23"/>
      <c r="G57" s="24" t="n">
        <f aca="false">IF(F57&lt;C57,F57,C57)</f>
        <v>0</v>
      </c>
      <c r="H57" s="25" t="n">
        <f aca="false">ROUND(IF((F57-G57)&gt;$E$76,$E$76,(F57-G57)),2)</f>
        <v>0</v>
      </c>
      <c r="I57" s="25" t="e">
        <f aca="false">ROUND(IF((F57-SUM(G57:H57)&gt;$E$77),$E$77,(F57-SUM(G57:H57))),2)</f>
        <v>#DIV/0!</v>
      </c>
      <c r="J57" s="25" t="e">
        <f aca="false">IF((F57-SUM(G57:I57)&gt;$E$78),$E$78,(F57-SUM(G57:I57)))</f>
        <v>#DIV/0!</v>
      </c>
      <c r="K57" s="25" t="e">
        <f aca="false">+SUM(H57:J57)</f>
        <v>#DIV/0!</v>
      </c>
      <c r="L57" s="25" t="e">
        <f aca="false">+K57</f>
        <v>#DIV/0!</v>
      </c>
      <c r="M57" s="26" t="e">
        <f aca="false">SUM(G57,L57)</f>
        <v>#DIV/0!</v>
      </c>
      <c r="N57" s="27" t="n">
        <f aca="false">+D57+F57</f>
        <v>0</v>
      </c>
      <c r="O57" s="28" t="e">
        <f aca="false">+E57+G57+L57</f>
        <v>#DIV/0!</v>
      </c>
      <c r="P57" s="29" t="e">
        <f aca="false">N57-O57</f>
        <v>#DIV/0!</v>
      </c>
      <c r="R57" s="1" t="n">
        <f aca="false">IF((F57-G57)&gt;0,1,0)</f>
        <v>0</v>
      </c>
      <c r="S57" s="1" t="n">
        <f aca="false">IF((F57-SUM(G57:H57))&gt;0,1,0)</f>
        <v>0</v>
      </c>
      <c r="T57" s="1" t="e">
        <f aca="false">IF((F57-SUM(G57:I57))&gt;0,1,0)</f>
        <v>#DIV/0!</v>
      </c>
      <c r="U57" s="29"/>
      <c r="V57" s="30" t="e">
        <f aca="false">P57-U57</f>
        <v>#DIV/0!</v>
      </c>
    </row>
    <row r="58" customFormat="false" ht="12.75" hidden="false" customHeight="false" outlineLevel="0" collapsed="false">
      <c r="A58" s="1" t="n">
        <f aca="false">+A57+1</f>
        <v>52</v>
      </c>
      <c r="B58" s="20" t="s">
        <v>75</v>
      </c>
      <c r="C58" s="21" t="n">
        <v>4838.71</v>
      </c>
      <c r="D58" s="22"/>
      <c r="E58" s="22"/>
      <c r="F58" s="23"/>
      <c r="G58" s="24" t="n">
        <f aca="false">IF(F58&lt;C58,F58,C58)</f>
        <v>0</v>
      </c>
      <c r="H58" s="25" t="n">
        <f aca="false">ROUND(IF((F58-G58)&gt;$E$76,$E$76,(F58-G58)),2)</f>
        <v>0</v>
      </c>
      <c r="I58" s="25" t="e">
        <f aca="false">ROUND(IF((F58-SUM(G58:H58)&gt;$E$77),$E$77,(F58-SUM(G58:H58))),2)</f>
        <v>#DIV/0!</v>
      </c>
      <c r="J58" s="25" t="e">
        <f aca="false">IF((F58-SUM(G58:I58)&gt;$E$78),$E$78,(F58-SUM(G58:I58)))</f>
        <v>#DIV/0!</v>
      </c>
      <c r="K58" s="25" t="e">
        <f aca="false">+SUM(H58:J58)</f>
        <v>#DIV/0!</v>
      </c>
      <c r="L58" s="25" t="e">
        <f aca="false">+K58</f>
        <v>#DIV/0!</v>
      </c>
      <c r="M58" s="26" t="e">
        <f aca="false">SUM(G58,L58)</f>
        <v>#DIV/0!</v>
      </c>
      <c r="N58" s="27" t="n">
        <f aca="false">+D58+F58</f>
        <v>0</v>
      </c>
      <c r="O58" s="28" t="e">
        <f aca="false">+E58+G58+L58</f>
        <v>#DIV/0!</v>
      </c>
      <c r="P58" s="29" t="e">
        <f aca="false">N58-O58</f>
        <v>#DIV/0!</v>
      </c>
      <c r="R58" s="1" t="n">
        <f aca="false">IF((F58-G58)&gt;0,1,0)</f>
        <v>0</v>
      </c>
      <c r="S58" s="1" t="n">
        <f aca="false">IF((F58-SUM(G58:H58))&gt;0,1,0)</f>
        <v>0</v>
      </c>
      <c r="T58" s="1" t="e">
        <f aca="false">IF((F58-SUM(G58:I58))&gt;0,1,0)</f>
        <v>#DIV/0!</v>
      </c>
      <c r="U58" s="29"/>
      <c r="V58" s="30" t="e">
        <f aca="false">P58-U58</f>
        <v>#DIV/0!</v>
      </c>
    </row>
    <row r="59" customFormat="false" ht="12.75" hidden="false" customHeight="false" outlineLevel="0" collapsed="false">
      <c r="A59" s="1" t="n">
        <f aca="false">+A58+1</f>
        <v>53</v>
      </c>
      <c r="B59" s="20" t="s">
        <v>76</v>
      </c>
      <c r="C59" s="21" t="n">
        <v>4838.71</v>
      </c>
      <c r="D59" s="22"/>
      <c r="E59" s="22"/>
      <c r="F59" s="23"/>
      <c r="G59" s="24" t="n">
        <f aca="false">IF(F59&lt;C59,F59,C59)</f>
        <v>0</v>
      </c>
      <c r="H59" s="25" t="n">
        <f aca="false">ROUND(IF((F59-G59)&gt;$E$76,$E$76,(F59-G59)),2)</f>
        <v>0</v>
      </c>
      <c r="I59" s="25" t="e">
        <f aca="false">ROUND(IF((F59-SUM(G59:H59)&gt;$E$77),$E$77,(F59-SUM(G59:H59))),2)</f>
        <v>#DIV/0!</v>
      </c>
      <c r="J59" s="25" t="e">
        <f aca="false">IF((F59-SUM(G59:I59)&gt;$E$78),$E$78,(F59-SUM(G59:I59)))</f>
        <v>#DIV/0!</v>
      </c>
      <c r="K59" s="25" t="e">
        <f aca="false">+SUM(H59:J59)</f>
        <v>#DIV/0!</v>
      </c>
      <c r="L59" s="25" t="e">
        <f aca="false">+K59</f>
        <v>#DIV/0!</v>
      </c>
      <c r="M59" s="26" t="e">
        <f aca="false">SUM(G59,L59)</f>
        <v>#DIV/0!</v>
      </c>
      <c r="N59" s="27" t="n">
        <f aca="false">+D59+F59</f>
        <v>0</v>
      </c>
      <c r="O59" s="28" t="e">
        <f aca="false">+E59+G59+L59</f>
        <v>#DIV/0!</v>
      </c>
      <c r="P59" s="29" t="e">
        <f aca="false">N59-O59</f>
        <v>#DIV/0!</v>
      </c>
      <c r="R59" s="1" t="n">
        <f aca="false">IF((F59-G59)&gt;0,1,0)</f>
        <v>0</v>
      </c>
      <c r="S59" s="1" t="n">
        <f aca="false">IF((F59-SUM(G59:H59))&gt;0,1,0)</f>
        <v>0</v>
      </c>
      <c r="T59" s="1" t="e">
        <f aca="false">IF((F59-SUM(G59:I59))&gt;0,1,0)</f>
        <v>#DIV/0!</v>
      </c>
      <c r="U59" s="29"/>
      <c r="V59" s="30" t="e">
        <f aca="false">P59-U59</f>
        <v>#DIV/0!</v>
      </c>
    </row>
    <row r="60" customFormat="false" ht="12.75" hidden="false" customHeight="false" outlineLevel="0" collapsed="false">
      <c r="A60" s="1" t="n">
        <f aca="false">+A59+1</f>
        <v>54</v>
      </c>
      <c r="B60" s="20" t="s">
        <v>77</v>
      </c>
      <c r="C60" s="21" t="n">
        <v>4838.71</v>
      </c>
      <c r="D60" s="22"/>
      <c r="E60" s="22"/>
      <c r="F60" s="23"/>
      <c r="G60" s="24" t="n">
        <f aca="false">IF(F60&lt;C60,F60,C60)</f>
        <v>0</v>
      </c>
      <c r="H60" s="25" t="n">
        <f aca="false">ROUND(IF((F60-G60)&gt;$E$76,$E$76,(F60-G60)),2)</f>
        <v>0</v>
      </c>
      <c r="I60" s="25" t="e">
        <f aca="false">ROUND(IF((F60-SUM(G60:H60)&gt;$E$77),$E$77,(F60-SUM(G60:H60))),2)</f>
        <v>#DIV/0!</v>
      </c>
      <c r="J60" s="25" t="e">
        <f aca="false">IF((F60-SUM(G60:I60)&gt;$E$78),$E$78,(F60-SUM(G60:I60)))</f>
        <v>#DIV/0!</v>
      </c>
      <c r="K60" s="25" t="e">
        <f aca="false">+SUM(H60:J60)</f>
        <v>#DIV/0!</v>
      </c>
      <c r="L60" s="25" t="e">
        <f aca="false">+K60</f>
        <v>#DIV/0!</v>
      </c>
      <c r="M60" s="26" t="e">
        <f aca="false">SUM(G60,L60)</f>
        <v>#DIV/0!</v>
      </c>
      <c r="N60" s="27" t="n">
        <f aca="false">+D60+F60</f>
        <v>0</v>
      </c>
      <c r="O60" s="28" t="e">
        <f aca="false">+E60+G60+L60</f>
        <v>#DIV/0!</v>
      </c>
      <c r="P60" s="29" t="e">
        <f aca="false">N60-O60</f>
        <v>#DIV/0!</v>
      </c>
      <c r="R60" s="1" t="n">
        <f aca="false">IF((F60-G60)&gt;0,1,0)</f>
        <v>0</v>
      </c>
      <c r="S60" s="1" t="n">
        <f aca="false">IF((F60-SUM(G60:H60))&gt;0,1,0)</f>
        <v>0</v>
      </c>
      <c r="T60" s="1" t="e">
        <f aca="false">IF((F60-SUM(G60:I60))&gt;0,1,0)</f>
        <v>#DIV/0!</v>
      </c>
      <c r="U60" s="29"/>
      <c r="V60" s="30" t="e">
        <f aca="false">P60-U60</f>
        <v>#DIV/0!</v>
      </c>
    </row>
    <row r="61" customFormat="false" ht="12.75" hidden="false" customHeight="false" outlineLevel="0" collapsed="false">
      <c r="A61" s="1" t="n">
        <f aca="false">+A60+1</f>
        <v>55</v>
      </c>
      <c r="B61" s="20" t="s">
        <v>78</v>
      </c>
      <c r="C61" s="21" t="n">
        <v>4838.71</v>
      </c>
      <c r="D61" s="22"/>
      <c r="E61" s="22"/>
      <c r="F61" s="23"/>
      <c r="G61" s="24" t="n">
        <f aca="false">IF(F61&lt;C61,F61,C61)</f>
        <v>0</v>
      </c>
      <c r="H61" s="25" t="n">
        <f aca="false">ROUND(IF((F61-G61)&gt;$E$76,$E$76,(F61-G61)),2)</f>
        <v>0</v>
      </c>
      <c r="I61" s="25" t="e">
        <f aca="false">ROUND(IF((F61-SUM(G61:H61)&gt;$E$77),$E$77,(F61-SUM(G61:H61))),2)</f>
        <v>#DIV/0!</v>
      </c>
      <c r="J61" s="25" t="e">
        <f aca="false">IF((F61-SUM(G61:I61)&gt;$E$78),$E$78,(F61-SUM(G61:I61)))</f>
        <v>#DIV/0!</v>
      </c>
      <c r="K61" s="25" t="e">
        <f aca="false">+SUM(H61:J61)</f>
        <v>#DIV/0!</v>
      </c>
      <c r="L61" s="25" t="e">
        <f aca="false">+K61</f>
        <v>#DIV/0!</v>
      </c>
      <c r="M61" s="26" t="e">
        <f aca="false">SUM(G61,L61)</f>
        <v>#DIV/0!</v>
      </c>
      <c r="N61" s="32" t="n">
        <f aca="false">+D61+F61</f>
        <v>0</v>
      </c>
      <c r="O61" s="28" t="e">
        <f aca="false">+E61+G61+L61</f>
        <v>#DIV/0!</v>
      </c>
      <c r="P61" s="29" t="e">
        <f aca="false">N61-O61</f>
        <v>#DIV/0!</v>
      </c>
      <c r="R61" s="1" t="n">
        <f aca="false">IF((F61-G61)&gt;0,1,0)</f>
        <v>0</v>
      </c>
      <c r="S61" s="1" t="n">
        <f aca="false">IF((F61-SUM(G61:H61))&gt;0,1,0)</f>
        <v>0</v>
      </c>
      <c r="T61" s="1" t="e">
        <f aca="false">IF((F61-SUM(G61:I61))&gt;0,1,0)</f>
        <v>#DIV/0!</v>
      </c>
      <c r="U61" s="29"/>
      <c r="V61" s="30" t="e">
        <f aca="false">P61-U61</f>
        <v>#DIV/0!</v>
      </c>
    </row>
    <row r="62" customFormat="false" ht="12.75" hidden="false" customHeight="false" outlineLevel="0" collapsed="false">
      <c r="A62" s="1" t="n">
        <f aca="false">+A61+1</f>
        <v>56</v>
      </c>
      <c r="B62" s="20" t="s">
        <v>79</v>
      </c>
      <c r="C62" s="21" t="n">
        <v>4838.71</v>
      </c>
      <c r="D62" s="22"/>
      <c r="E62" s="22"/>
      <c r="F62" s="23"/>
      <c r="G62" s="24" t="n">
        <f aca="false">IF(F62&lt;C62,F62,C62)</f>
        <v>0</v>
      </c>
      <c r="H62" s="25" t="n">
        <f aca="false">ROUND(IF((F62-G62)&gt;$E$76,$E$76,(F62-G62)),2)</f>
        <v>0</v>
      </c>
      <c r="I62" s="25" t="e">
        <f aca="false">ROUND(IF((F62-SUM(G62:H62)&gt;$E$77),$E$77,(F62-SUM(G62:H62))),2)</f>
        <v>#DIV/0!</v>
      </c>
      <c r="J62" s="25" t="e">
        <f aca="false">IF((F62-SUM(G62:I62)&gt;$E$78),$E$78,(F62-SUM(G62:I62)))</f>
        <v>#DIV/0!</v>
      </c>
      <c r="K62" s="25" t="e">
        <f aca="false">+SUM(H62:J62)</f>
        <v>#DIV/0!</v>
      </c>
      <c r="L62" s="25" t="e">
        <f aca="false">+K62</f>
        <v>#DIV/0!</v>
      </c>
      <c r="M62" s="26" t="e">
        <f aca="false">SUM(G62,L62)</f>
        <v>#DIV/0!</v>
      </c>
      <c r="N62" s="27" t="n">
        <f aca="false">+D62+F62</f>
        <v>0</v>
      </c>
      <c r="O62" s="28" t="e">
        <f aca="false">+E62+G62+L62</f>
        <v>#DIV/0!</v>
      </c>
      <c r="P62" s="29" t="e">
        <f aca="false">N62-O62</f>
        <v>#DIV/0!</v>
      </c>
      <c r="R62" s="1" t="n">
        <f aca="false">IF((F62-G62)&gt;0,1,0)</f>
        <v>0</v>
      </c>
      <c r="S62" s="1" t="n">
        <f aca="false">IF((F62-SUM(G62:H62))&gt;0,1,0)</f>
        <v>0</v>
      </c>
      <c r="T62" s="1" t="e">
        <f aca="false">IF((F62-SUM(G62:I62))&gt;0,1,0)</f>
        <v>#DIV/0!</v>
      </c>
      <c r="U62" s="29"/>
      <c r="V62" s="30" t="e">
        <f aca="false">P62-U62</f>
        <v>#DIV/0!</v>
      </c>
    </row>
    <row r="63" customFormat="false" ht="12.75" hidden="false" customHeight="false" outlineLevel="0" collapsed="false">
      <c r="A63" s="1" t="n">
        <f aca="false">+A62+1</f>
        <v>57</v>
      </c>
      <c r="B63" s="20" t="s">
        <v>80</v>
      </c>
      <c r="C63" s="21" t="n">
        <v>4838.71</v>
      </c>
      <c r="D63" s="22"/>
      <c r="E63" s="22"/>
      <c r="F63" s="23"/>
      <c r="G63" s="24" t="n">
        <f aca="false">IF(F63&lt;C63,F63,C63)</f>
        <v>0</v>
      </c>
      <c r="H63" s="25" t="n">
        <f aca="false">ROUND(IF((F63-G63)&gt;$E$76,$E$76,(F63-G63)),2)</f>
        <v>0</v>
      </c>
      <c r="I63" s="25" t="e">
        <f aca="false">ROUND(IF((F63-SUM(G63:H63)&gt;$E$77),$E$77,(F63-SUM(G63:H63))),2)</f>
        <v>#DIV/0!</v>
      </c>
      <c r="J63" s="25" t="e">
        <f aca="false">IF((F63-SUM(G63:I63)&gt;$E$78),$E$78,(F63-SUM(G63:I63)))</f>
        <v>#DIV/0!</v>
      </c>
      <c r="K63" s="25" t="e">
        <f aca="false">+SUM(H63:J63)</f>
        <v>#DIV/0!</v>
      </c>
      <c r="L63" s="25" t="e">
        <f aca="false">+K63</f>
        <v>#DIV/0!</v>
      </c>
      <c r="M63" s="26" t="e">
        <f aca="false">SUM(G63,L63)</f>
        <v>#DIV/0!</v>
      </c>
      <c r="N63" s="27" t="n">
        <f aca="false">+D63+F63</f>
        <v>0</v>
      </c>
      <c r="O63" s="28" t="e">
        <f aca="false">+E63+G63+L63</f>
        <v>#DIV/0!</v>
      </c>
      <c r="P63" s="29" t="e">
        <f aca="false">N63-O63</f>
        <v>#DIV/0!</v>
      </c>
      <c r="R63" s="1" t="n">
        <f aca="false">IF((F63-G63)&gt;0,1,0)</f>
        <v>0</v>
      </c>
      <c r="S63" s="1" t="n">
        <f aca="false">IF((F63-SUM(G63:H63))&gt;0,1,0)</f>
        <v>0</v>
      </c>
      <c r="T63" s="1" t="e">
        <f aca="false">IF((F63-SUM(G63:I63))&gt;0,1,0)</f>
        <v>#DIV/0!</v>
      </c>
      <c r="U63" s="29"/>
      <c r="V63" s="30" t="e">
        <f aca="false">P63-U63</f>
        <v>#DIV/0!</v>
      </c>
    </row>
    <row r="64" customFormat="false" ht="12.75" hidden="false" customHeight="false" outlineLevel="0" collapsed="false">
      <c r="A64" s="1" t="n">
        <f aca="false">+A63+1</f>
        <v>58</v>
      </c>
      <c r="B64" s="20" t="s">
        <v>81</v>
      </c>
      <c r="C64" s="21" t="n">
        <v>4838.71</v>
      </c>
      <c r="D64" s="22"/>
      <c r="E64" s="22"/>
      <c r="F64" s="23"/>
      <c r="G64" s="24" t="n">
        <f aca="false">IF(F64&lt;C64,F64,C64)</f>
        <v>0</v>
      </c>
      <c r="H64" s="25" t="n">
        <f aca="false">ROUND(IF((F64-G64)&gt;$E$76,$E$76,(F64-G64)),2)</f>
        <v>0</v>
      </c>
      <c r="I64" s="25" t="e">
        <f aca="false">ROUND(IF((F64-SUM(G64:H64)&gt;$E$77),$E$77,(F64-SUM(G64:H64))),2)</f>
        <v>#DIV/0!</v>
      </c>
      <c r="J64" s="25" t="e">
        <f aca="false">IF((F64-SUM(G64:I64)&gt;$E$78),$E$78,(F64-SUM(G64:I64)))</f>
        <v>#DIV/0!</v>
      </c>
      <c r="K64" s="25" t="e">
        <f aca="false">+SUM(H64:J64)</f>
        <v>#DIV/0!</v>
      </c>
      <c r="L64" s="25" t="e">
        <f aca="false">+K64</f>
        <v>#DIV/0!</v>
      </c>
      <c r="M64" s="26" t="e">
        <f aca="false">SUM(G64,L64)</f>
        <v>#DIV/0!</v>
      </c>
      <c r="N64" s="27" t="n">
        <f aca="false">+D64+F64</f>
        <v>0</v>
      </c>
      <c r="O64" s="28" t="e">
        <f aca="false">+E64+G64+L64</f>
        <v>#DIV/0!</v>
      </c>
      <c r="P64" s="29" t="e">
        <f aca="false">N64-O64</f>
        <v>#DIV/0!</v>
      </c>
      <c r="R64" s="1" t="n">
        <f aca="false">IF((F64-G64)&gt;0,1,0)</f>
        <v>0</v>
      </c>
      <c r="S64" s="1" t="n">
        <f aca="false">IF((F64-SUM(G64:H64))&gt;0,1,0)</f>
        <v>0</v>
      </c>
      <c r="T64" s="1" t="e">
        <f aca="false">IF((F64-SUM(G64:I64))&gt;0,1,0)</f>
        <v>#DIV/0!</v>
      </c>
      <c r="U64" s="29"/>
      <c r="V64" s="30" t="e">
        <f aca="false">P64-U64</f>
        <v>#DIV/0!</v>
      </c>
    </row>
    <row r="65" customFormat="false" ht="12.75" hidden="false" customHeight="false" outlineLevel="0" collapsed="false">
      <c r="A65" s="1" t="n">
        <f aca="false">+A64+1</f>
        <v>59</v>
      </c>
      <c r="B65" s="20" t="s">
        <v>82</v>
      </c>
      <c r="C65" s="21" t="n">
        <v>4838.71</v>
      </c>
      <c r="D65" s="22"/>
      <c r="E65" s="22"/>
      <c r="F65" s="23"/>
      <c r="G65" s="24" t="n">
        <f aca="false">IF(F65&lt;C65,F65,C65)</f>
        <v>0</v>
      </c>
      <c r="H65" s="25" t="n">
        <f aca="false">ROUND(IF((F65-G65)&gt;$E$76,$E$76,(F65-G65)),2)</f>
        <v>0</v>
      </c>
      <c r="I65" s="25" t="e">
        <f aca="false">ROUND(IF((F65-SUM(G65:H65)&gt;$E$77),$E$77,(F65-SUM(G65:H65))),2)</f>
        <v>#DIV/0!</v>
      </c>
      <c r="J65" s="25" t="e">
        <f aca="false">IF((F65-SUM(G65:I65)&gt;$E$78),$E$78,(F65-SUM(G65:I65)))</f>
        <v>#DIV/0!</v>
      </c>
      <c r="K65" s="25" t="e">
        <f aca="false">+SUM(H65:J65)</f>
        <v>#DIV/0!</v>
      </c>
      <c r="L65" s="25" t="e">
        <f aca="false">+K65</f>
        <v>#DIV/0!</v>
      </c>
      <c r="M65" s="26" t="e">
        <f aca="false">SUM(G65,L65)</f>
        <v>#DIV/0!</v>
      </c>
      <c r="N65" s="27" t="n">
        <f aca="false">+D65+F65</f>
        <v>0</v>
      </c>
      <c r="O65" s="28" t="e">
        <f aca="false">+E65+G65+L65</f>
        <v>#DIV/0!</v>
      </c>
      <c r="P65" s="29" t="e">
        <f aca="false">N65-O65</f>
        <v>#DIV/0!</v>
      </c>
      <c r="R65" s="1" t="n">
        <f aca="false">IF((F65-G65)&gt;0,1,0)</f>
        <v>0</v>
      </c>
      <c r="S65" s="1" t="n">
        <f aca="false">IF((F65-SUM(G65:H65))&gt;0,1,0)</f>
        <v>0</v>
      </c>
      <c r="T65" s="1" t="e">
        <f aca="false">IF((F65-SUM(G65:I65))&gt;0,1,0)</f>
        <v>#DIV/0!</v>
      </c>
      <c r="U65" s="29"/>
      <c r="V65" s="30" t="e">
        <f aca="false">P65-U65</f>
        <v>#DIV/0!</v>
      </c>
    </row>
    <row r="66" customFormat="false" ht="12.75" hidden="false" customHeight="false" outlineLevel="0" collapsed="false">
      <c r="A66" s="1" t="n">
        <f aca="false">+A65+1</f>
        <v>60</v>
      </c>
      <c r="B66" s="20" t="s">
        <v>83</v>
      </c>
      <c r="C66" s="21" t="n">
        <v>4838.71</v>
      </c>
      <c r="D66" s="22"/>
      <c r="E66" s="22"/>
      <c r="F66" s="23"/>
      <c r="G66" s="24" t="n">
        <f aca="false">IF(F66&lt;C66,F66,C66)</f>
        <v>0</v>
      </c>
      <c r="H66" s="25" t="n">
        <f aca="false">ROUND(IF((F66-G66)&gt;$E$76,$E$76,(F66-G66)),2)</f>
        <v>0</v>
      </c>
      <c r="I66" s="25" t="e">
        <f aca="false">ROUND(IF((F66-SUM(G66:H66)&gt;$E$77),$E$77,(F66-SUM(G66:H66))),2)</f>
        <v>#DIV/0!</v>
      </c>
      <c r="J66" s="25" t="e">
        <f aca="false">IF((F66-SUM(G66:I66)&gt;$E$78),$E$78,(F66-SUM(G66:I66)))</f>
        <v>#DIV/0!</v>
      </c>
      <c r="K66" s="25" t="e">
        <f aca="false">+SUM(H66:J66)</f>
        <v>#DIV/0!</v>
      </c>
      <c r="L66" s="25" t="e">
        <f aca="false">+K66</f>
        <v>#DIV/0!</v>
      </c>
      <c r="M66" s="26" t="e">
        <f aca="false">SUM(G66,L66)</f>
        <v>#DIV/0!</v>
      </c>
      <c r="N66" s="27" t="n">
        <f aca="false">+D66+F66</f>
        <v>0</v>
      </c>
      <c r="O66" s="28" t="e">
        <f aca="false">+E66+G66+L66</f>
        <v>#DIV/0!</v>
      </c>
      <c r="P66" s="29" t="e">
        <f aca="false">N66-O66</f>
        <v>#DIV/0!</v>
      </c>
      <c r="R66" s="1" t="n">
        <f aca="false">IF((F66-G66)&gt;0,1,0)</f>
        <v>0</v>
      </c>
      <c r="S66" s="1" t="n">
        <f aca="false">IF((F66-SUM(G66:H66))&gt;0,1,0)</f>
        <v>0</v>
      </c>
      <c r="T66" s="1" t="e">
        <f aca="false">IF((F66-SUM(G66:I66))&gt;0,1,0)</f>
        <v>#DIV/0!</v>
      </c>
      <c r="U66" s="29"/>
      <c r="V66" s="30" t="e">
        <f aca="false">P66-U66</f>
        <v>#DIV/0!</v>
      </c>
    </row>
    <row r="67" customFormat="false" ht="12.75" hidden="false" customHeight="false" outlineLevel="0" collapsed="false">
      <c r="A67" s="1" t="n">
        <f aca="false">+A66+1</f>
        <v>61</v>
      </c>
      <c r="B67" s="20" t="s">
        <v>84</v>
      </c>
      <c r="C67" s="21" t="n">
        <v>4838.7</v>
      </c>
      <c r="D67" s="22"/>
      <c r="E67" s="22"/>
      <c r="F67" s="34"/>
      <c r="G67" s="24" t="n">
        <f aca="false">IF(F67&lt;C67,F67,C67)</f>
        <v>0</v>
      </c>
      <c r="H67" s="25" t="n">
        <f aca="false">ROUND(IF((F67-G67)&gt;$E$76,$E$76,(F67-G67)),2)</f>
        <v>0</v>
      </c>
      <c r="I67" s="25" t="e">
        <f aca="false">ROUND(IF((F67-SUM(G67:H67)&gt;$E$77),$E$77,(F67-SUM(G67:H67))),2)</f>
        <v>#DIV/0!</v>
      </c>
      <c r="J67" s="25" t="e">
        <f aca="false">IF((F67-SUM(G67:I67)&gt;$E$78),$E$78,(F67-SUM(G67:I67)))</f>
        <v>#DIV/0!</v>
      </c>
      <c r="K67" s="25" t="e">
        <f aca="false">+SUM(H67:J67)</f>
        <v>#DIV/0!</v>
      </c>
      <c r="L67" s="25" t="e">
        <f aca="false">+K67</f>
        <v>#DIV/0!</v>
      </c>
      <c r="M67" s="26" t="e">
        <f aca="false">SUM(G67,L67)</f>
        <v>#DIV/0!</v>
      </c>
      <c r="N67" s="27" t="n">
        <f aca="false">+D67+F67</f>
        <v>0</v>
      </c>
      <c r="O67" s="28" t="e">
        <f aca="false">+E67+G67+L67</f>
        <v>#DIV/0!</v>
      </c>
      <c r="P67" s="29" t="e">
        <f aca="false">N67-O67</f>
        <v>#DIV/0!</v>
      </c>
      <c r="R67" s="1" t="n">
        <f aca="false">IF((F67-G67)&gt;0,1,0)</f>
        <v>0</v>
      </c>
      <c r="S67" s="1" t="n">
        <f aca="false">IF((F67-SUM(G67:H67))&gt;0,1,0)</f>
        <v>0</v>
      </c>
      <c r="T67" s="1" t="e">
        <f aca="false">IF((F67-SUM(G67:I67))&gt;0,1,0)</f>
        <v>#DIV/0!</v>
      </c>
      <c r="U67" s="29"/>
      <c r="V67" s="30" t="e">
        <f aca="false">P67-U67</f>
        <v>#DIV/0!</v>
      </c>
    </row>
    <row r="68" customFormat="false" ht="12.75" hidden="false" customHeight="false" outlineLevel="0" collapsed="false">
      <c r="A68" s="1" t="n">
        <f aca="false">+A67+1</f>
        <v>62</v>
      </c>
      <c r="B68" s="20" t="s">
        <v>85</v>
      </c>
      <c r="C68" s="21" t="n">
        <v>4838.7</v>
      </c>
      <c r="D68" s="22"/>
      <c r="E68" s="22"/>
      <c r="F68" s="23"/>
      <c r="G68" s="24" t="n">
        <f aca="false">IF(F68&lt;C68,F68,C68)</f>
        <v>0</v>
      </c>
      <c r="H68" s="25" t="n">
        <f aca="false">ROUND(IF((F68-G68)&gt;$E$76,$E$76,(F68-G68)),2)</f>
        <v>0</v>
      </c>
      <c r="I68" s="25" t="e">
        <f aca="false">ROUND(IF((F68-SUM(G68:H68)&gt;$E$77),$E$77,(F68-SUM(G68:H68))),2)</f>
        <v>#DIV/0!</v>
      </c>
      <c r="J68" s="25" t="e">
        <f aca="false">IF((F68-SUM(G68:I68)&gt;$E$78),$E$78,(F68-SUM(G68:I68)))</f>
        <v>#DIV/0!</v>
      </c>
      <c r="K68" s="25" t="e">
        <f aca="false">+SUM(H68:J68)</f>
        <v>#DIV/0!</v>
      </c>
      <c r="L68" s="25" t="e">
        <f aca="false">+K68</f>
        <v>#DIV/0!</v>
      </c>
      <c r="M68" s="26" t="e">
        <f aca="false">SUM(G68,L68)</f>
        <v>#DIV/0!</v>
      </c>
      <c r="N68" s="27" t="n">
        <f aca="false">+D68+F68</f>
        <v>0</v>
      </c>
      <c r="O68" s="28" t="e">
        <f aca="false">+E68+G68+L68</f>
        <v>#DIV/0!</v>
      </c>
      <c r="P68" s="29" t="e">
        <f aca="false">N68-O68</f>
        <v>#DIV/0!</v>
      </c>
      <c r="R68" s="1" t="n">
        <f aca="false">IF((F68-G68)&gt;0,1,0)</f>
        <v>0</v>
      </c>
      <c r="S68" s="1" t="n">
        <f aca="false">IF((F68-SUM(G68:H68))&gt;0,1,0)</f>
        <v>0</v>
      </c>
      <c r="T68" s="1" t="e">
        <f aca="false">IF((F68-SUM(G68:I68))&gt;0,1,0)</f>
        <v>#DIV/0!</v>
      </c>
      <c r="U68" s="29"/>
      <c r="V68" s="30" t="e">
        <f aca="false">P68-U68</f>
        <v>#DIV/0!</v>
      </c>
    </row>
    <row r="69" customFormat="false" ht="3" hidden="false" customHeight="true" outlineLevel="0" collapsed="false">
      <c r="B69" s="37"/>
      <c r="C69" s="38"/>
      <c r="D69" s="38"/>
      <c r="E69" s="39"/>
      <c r="F69" s="39"/>
      <c r="G69" s="39"/>
      <c r="H69" s="39"/>
      <c r="I69" s="39"/>
      <c r="J69" s="25" t="e">
        <f aca="false">IF((F69-SUM(G69:I69)&gt;$E$78),$E$78,(F69-SUM(G69:I69)))</f>
        <v>#DIV/0!</v>
      </c>
      <c r="K69" s="40"/>
      <c r="L69" s="39"/>
      <c r="M69" s="41"/>
      <c r="N69" s="39"/>
      <c r="O69" s="39"/>
      <c r="P69" s="42"/>
    </row>
    <row r="70" s="43" customFormat="true" ht="15" hidden="false" customHeight="true" outlineLevel="0" collapsed="false">
      <c r="B70" s="44" t="s">
        <v>86</v>
      </c>
      <c r="C70" s="45" t="n">
        <f aca="false">SUM(C7:C69)</f>
        <v>300000</v>
      </c>
      <c r="D70" s="45" t="n">
        <f aca="false">SUM(D7:D68)</f>
        <v>0</v>
      </c>
      <c r="E70" s="45" t="n">
        <f aca="false">SUM(E7:E68)</f>
        <v>0</v>
      </c>
      <c r="F70" s="45" t="n">
        <f aca="false">SUM(F7:F68)</f>
        <v>9125</v>
      </c>
      <c r="G70" s="45" t="n">
        <f aca="false">SUM(G7:G68)</f>
        <v>6713.71</v>
      </c>
      <c r="H70" s="45" t="n">
        <f aca="false">SUM(H7:H68)</f>
        <v>2411.29</v>
      </c>
      <c r="I70" s="45" t="e">
        <f aca="false">SUM(I7:I68)</f>
        <v>#DIV/0!</v>
      </c>
      <c r="J70" s="45" t="e">
        <f aca="false">SUM(J7:J68)</f>
        <v>#DIV/0!</v>
      </c>
      <c r="K70" s="45" t="e">
        <f aca="false">SUM(K7:K68)</f>
        <v>#DIV/0!</v>
      </c>
      <c r="L70" s="45" t="e">
        <f aca="false">SUM(L7:L68)</f>
        <v>#DIV/0!</v>
      </c>
      <c r="M70" s="45" t="e">
        <f aca="false">SUM(M7:M68)</f>
        <v>#DIV/0!</v>
      </c>
      <c r="N70" s="45" t="n">
        <f aca="false">SUM(N7:N68)</f>
        <v>9125</v>
      </c>
      <c r="O70" s="45" t="e">
        <f aca="false">SUM(O7:O68)</f>
        <v>#DIV/0!</v>
      </c>
      <c r="P70" s="45" t="e">
        <f aca="false">SUM(P7:P68)</f>
        <v>#DIV/0!</v>
      </c>
    </row>
    <row r="71" customFormat="false" ht="4.5" hidden="false" customHeight="true" outlineLevel="0" collapsed="false">
      <c r="C71" s="46"/>
      <c r="D71" s="46"/>
    </row>
    <row r="72" customFormat="false" ht="12.75" hidden="false" customHeight="false" outlineLevel="0" collapsed="false">
      <c r="C72" s="46"/>
      <c r="D72" s="46"/>
    </row>
    <row r="73" customFormat="false" ht="17.1" hidden="false" customHeight="true" outlineLevel="0" collapsed="false">
      <c r="B73" s="47" t="s">
        <v>87</v>
      </c>
      <c r="C73" s="47"/>
      <c r="D73" s="48" t="n">
        <f aca="false">C70</f>
        <v>300000</v>
      </c>
    </row>
    <row r="74" customFormat="false" ht="17.1" hidden="false" customHeight="true" outlineLevel="0" collapsed="false">
      <c r="B74" s="47" t="s">
        <v>88</v>
      </c>
      <c r="C74" s="47"/>
      <c r="D74" s="48" t="n">
        <f aca="false">G70</f>
        <v>6713.71</v>
      </c>
      <c r="E74" s="49" t="n">
        <f aca="false">D74/D73</f>
        <v>0.0223790333333333</v>
      </c>
    </row>
    <row r="75" customFormat="false" ht="17.1" hidden="false" customHeight="true" outlineLevel="0" collapsed="false">
      <c r="B75" s="47" t="s">
        <v>89</v>
      </c>
      <c r="C75" s="47"/>
      <c r="D75" s="50" t="n">
        <f aca="false">+D73-D74</f>
        <v>293286.29</v>
      </c>
      <c r="E75" s="51"/>
    </row>
    <row r="76" customFormat="false" ht="17.1" hidden="false" customHeight="true" outlineLevel="0" collapsed="false">
      <c r="B76" s="52"/>
      <c r="C76" s="52" t="s">
        <v>90</v>
      </c>
      <c r="D76" s="53" t="n">
        <f aca="false">+SUM(R7:R68)</f>
        <v>1</v>
      </c>
      <c r="E76" s="54" t="n">
        <f aca="false">ROUND(D75/D76,2)</f>
        <v>293286.29</v>
      </c>
      <c r="F76" s="55" t="n">
        <f aca="false">+D76*E76</f>
        <v>293286.29</v>
      </c>
    </row>
    <row r="77" customFormat="false" ht="17.1" hidden="false" customHeight="true" outlineLevel="0" collapsed="false">
      <c r="B77" s="52"/>
      <c r="C77" s="52" t="s">
        <v>91</v>
      </c>
      <c r="D77" s="53" t="n">
        <f aca="false">+SUM(S7:S68)</f>
        <v>0</v>
      </c>
      <c r="E77" s="54" t="e">
        <f aca="false">ROUND((D75-H70)/D77,2)</f>
        <v>#DIV/0!</v>
      </c>
      <c r="F77" s="55" t="e">
        <f aca="false">+D77*E77</f>
        <v>#DIV/0!</v>
      </c>
      <c r="G77" s="51"/>
    </row>
    <row r="78" customFormat="false" ht="17.1" hidden="false" customHeight="true" outlineLevel="0" collapsed="false">
      <c r="B78" s="52"/>
      <c r="C78" s="52" t="s">
        <v>92</v>
      </c>
      <c r="D78" s="53" t="e">
        <f aca="false">+SUM(T7:T68)</f>
        <v>#DIV/0!</v>
      </c>
      <c r="E78" s="54" t="e">
        <f aca="false">ROUND((D75-SUM(H70:I70))/D78,2)</f>
        <v>#DIV/0!</v>
      </c>
      <c r="F78" s="55" t="e">
        <f aca="false">+D78*E78</f>
        <v>#DIV/0!</v>
      </c>
    </row>
    <row r="79" customFormat="false" ht="17.1" hidden="false" customHeight="true" outlineLevel="0" collapsed="false">
      <c r="B79" s="47" t="s">
        <v>93</v>
      </c>
      <c r="C79" s="47"/>
      <c r="D79" s="48"/>
    </row>
    <row r="80" customFormat="false" ht="15" hidden="false" customHeight="true" outlineLevel="0" collapsed="false">
      <c r="B80" s="47" t="s">
        <v>94</v>
      </c>
      <c r="C80" s="47"/>
      <c r="D80" s="48" t="n">
        <f aca="false">SUM(D70+F70)</f>
        <v>9125</v>
      </c>
    </row>
    <row r="81" customFormat="false" ht="12.75" hidden="false" customHeight="false" outlineLevel="0" collapsed="false">
      <c r="B81" s="52"/>
      <c r="C81" s="48"/>
      <c r="D81" s="46"/>
    </row>
    <row r="82" customFormat="false" ht="14.25" hidden="false" customHeight="false" outlineLevel="0" collapsed="false">
      <c r="B82" s="56" t="s">
        <v>95</v>
      </c>
      <c r="C82" s="57" t="n">
        <f aca="false">COUNTIF(F7:F68,"&gt;0")/62</f>
        <v>0.032258064516129</v>
      </c>
      <c r="D82" s="46"/>
    </row>
    <row r="83" customFormat="false" ht="14.25" hidden="false" customHeight="false" outlineLevel="0" collapsed="false">
      <c r="B83" s="56" t="s">
        <v>96</v>
      </c>
      <c r="C83" s="57" t="n">
        <v>1</v>
      </c>
      <c r="D83" s="46"/>
    </row>
    <row r="84" customFormat="false" ht="12.75" hidden="false" customHeight="false" outlineLevel="0" collapsed="false">
      <c r="C84" s="46"/>
      <c r="D84" s="46"/>
    </row>
    <row r="85" customFormat="false" ht="12.75" hidden="false" customHeight="false" outlineLevel="0" collapsed="false">
      <c r="C85" s="46"/>
      <c r="D85" s="46"/>
    </row>
    <row r="86" customFormat="false" ht="14.25" hidden="false" customHeight="false" outlineLevel="0" collapsed="false">
      <c r="B86" s="56"/>
      <c r="C86" s="57"/>
      <c r="D86" s="46"/>
    </row>
    <row r="87" customFormat="false" ht="14.25" hidden="false" customHeight="false" outlineLevel="0" collapsed="false">
      <c r="B87" s="56"/>
      <c r="C87" s="57"/>
      <c r="D87" s="46"/>
    </row>
    <row r="88" customFormat="false" ht="12.75" hidden="false" customHeight="false" outlineLevel="0" collapsed="false">
      <c r="C88" s="46"/>
      <c r="D88" s="46"/>
    </row>
    <row r="89" customFormat="false" ht="12.75" hidden="false" customHeight="false" outlineLevel="0" collapsed="false">
      <c r="C89" s="46"/>
      <c r="D89" s="46"/>
    </row>
    <row r="90" customFormat="false" ht="12.75" hidden="false" customHeight="false" outlineLevel="0" collapsed="false">
      <c r="C90" s="46"/>
      <c r="D90" s="46"/>
    </row>
    <row r="91" customFormat="false" ht="12.75" hidden="false" customHeight="false" outlineLevel="0" collapsed="false">
      <c r="C91" s="46"/>
      <c r="D91" s="46"/>
    </row>
    <row r="92" customFormat="false" ht="12.75" hidden="false" customHeight="false" outlineLevel="0" collapsed="false">
      <c r="C92" s="46"/>
      <c r="D92" s="46"/>
    </row>
    <row r="93" customFormat="false" ht="12.75" hidden="false" customHeight="false" outlineLevel="0" collapsed="false">
      <c r="C93" s="46"/>
      <c r="D93" s="46"/>
    </row>
    <row r="94" customFormat="false" ht="12.75" hidden="false" customHeight="false" outlineLevel="0" collapsed="false">
      <c r="C94" s="46"/>
      <c r="D94" s="46"/>
    </row>
    <row r="95" customFormat="false" ht="12.75" hidden="false" customHeight="false" outlineLevel="0" collapsed="false">
      <c r="C95" s="46"/>
      <c r="D95" s="46"/>
    </row>
    <row r="96" customFormat="false" ht="12.75" hidden="false" customHeight="false" outlineLevel="0" collapsed="false">
      <c r="C96" s="46"/>
      <c r="D96" s="46"/>
    </row>
    <row r="97" customFormat="false" ht="12.75" hidden="false" customHeight="false" outlineLevel="0" collapsed="false">
      <c r="C97" s="46"/>
      <c r="D97" s="46"/>
    </row>
    <row r="98" customFormat="false" ht="12.75" hidden="false" customHeight="false" outlineLevel="0" collapsed="false">
      <c r="C98" s="46"/>
      <c r="D98" s="46"/>
    </row>
    <row r="99" customFormat="false" ht="12.75" hidden="false" customHeight="false" outlineLevel="0" collapsed="false">
      <c r="C99" s="46"/>
      <c r="D99" s="46"/>
    </row>
    <row r="100" customFormat="false" ht="12.75" hidden="false" customHeight="false" outlineLevel="0" collapsed="false">
      <c r="C100" s="46"/>
      <c r="D100" s="46"/>
    </row>
    <row r="101" customFormat="false" ht="12.75" hidden="false" customHeight="false" outlineLevel="0" collapsed="false">
      <c r="C101" s="46"/>
      <c r="D101" s="46"/>
    </row>
    <row r="102" customFormat="false" ht="12.75" hidden="false" customHeight="false" outlineLevel="0" collapsed="false">
      <c r="C102" s="46"/>
      <c r="D102" s="46"/>
    </row>
    <row r="103" customFormat="false" ht="12.75" hidden="false" customHeight="false" outlineLevel="0" collapsed="false">
      <c r="C103" s="46"/>
      <c r="D103" s="46"/>
    </row>
    <row r="104" customFormat="false" ht="12.75" hidden="false" customHeight="false" outlineLevel="0" collapsed="false">
      <c r="C104" s="46"/>
      <c r="D104" s="46"/>
    </row>
    <row r="105" customFormat="false" ht="12.75" hidden="false" customHeight="false" outlineLevel="0" collapsed="false">
      <c r="C105" s="46"/>
      <c r="D105" s="46"/>
    </row>
    <row r="106" customFormat="false" ht="12.75" hidden="false" customHeight="false" outlineLevel="0" collapsed="false">
      <c r="C106" s="46"/>
      <c r="D106" s="46"/>
    </row>
    <row r="107" customFormat="false" ht="12.75" hidden="false" customHeight="false" outlineLevel="0" collapsed="false">
      <c r="C107" s="46"/>
      <c r="D107" s="46"/>
    </row>
    <row r="108" customFormat="false" ht="12.75" hidden="false" customHeight="false" outlineLevel="0" collapsed="false">
      <c r="C108" s="46"/>
      <c r="D108" s="46"/>
    </row>
    <row r="109" customFormat="false" ht="12.75" hidden="false" customHeight="false" outlineLevel="0" collapsed="false">
      <c r="C109" s="46"/>
      <c r="D109" s="46"/>
    </row>
    <row r="110" customFormat="false" ht="12.75" hidden="false" customHeight="false" outlineLevel="0" collapsed="false">
      <c r="C110" s="46"/>
      <c r="D110" s="46"/>
    </row>
    <row r="111" customFormat="false" ht="12.75" hidden="false" customHeight="false" outlineLevel="0" collapsed="false">
      <c r="C111" s="46"/>
      <c r="D111" s="46"/>
    </row>
    <row r="112" customFormat="false" ht="12.75" hidden="false" customHeight="false" outlineLevel="0" collapsed="false">
      <c r="C112" s="46"/>
      <c r="D112" s="46"/>
    </row>
    <row r="113" customFormat="false" ht="12.75" hidden="false" customHeight="false" outlineLevel="0" collapsed="false">
      <c r="C113" s="46"/>
      <c r="D113" s="46"/>
    </row>
    <row r="114" customFormat="false" ht="12.75" hidden="false" customHeight="false" outlineLevel="0" collapsed="false">
      <c r="C114" s="46"/>
      <c r="D114" s="46"/>
    </row>
    <row r="115" customFormat="false" ht="12.75" hidden="false" customHeight="false" outlineLevel="0" collapsed="false">
      <c r="C115" s="46"/>
      <c r="D115" s="46"/>
    </row>
    <row r="116" customFormat="false" ht="12.75" hidden="false" customHeight="false" outlineLevel="0" collapsed="false">
      <c r="C116" s="46"/>
      <c r="D116" s="46"/>
    </row>
    <row r="117" customFormat="false" ht="12.75" hidden="false" customHeight="false" outlineLevel="0" collapsed="false">
      <c r="C117" s="46"/>
      <c r="D117" s="46"/>
    </row>
    <row r="118" customFormat="false" ht="12.75" hidden="false" customHeight="false" outlineLevel="0" collapsed="false">
      <c r="C118" s="46"/>
      <c r="D118" s="46"/>
    </row>
    <row r="119" customFormat="false" ht="12.75" hidden="false" customHeight="false" outlineLevel="0" collapsed="false">
      <c r="C119" s="46"/>
      <c r="D119" s="46"/>
    </row>
    <row r="120" customFormat="false" ht="12.75" hidden="false" customHeight="false" outlineLevel="0" collapsed="false">
      <c r="C120" s="46"/>
      <c r="D120" s="46"/>
    </row>
    <row r="121" customFormat="false" ht="12.75" hidden="false" customHeight="false" outlineLevel="0" collapsed="false">
      <c r="C121" s="46"/>
      <c r="D121" s="46"/>
    </row>
    <row r="122" customFormat="false" ht="12.75" hidden="false" customHeight="false" outlineLevel="0" collapsed="false">
      <c r="C122" s="46"/>
      <c r="D122" s="46"/>
    </row>
    <row r="123" customFormat="false" ht="12.75" hidden="false" customHeight="false" outlineLevel="0" collapsed="false">
      <c r="C123" s="46"/>
      <c r="D123" s="46"/>
    </row>
    <row r="124" customFormat="false" ht="12.75" hidden="false" customHeight="false" outlineLevel="0" collapsed="false">
      <c r="C124" s="46"/>
      <c r="D124" s="46"/>
    </row>
    <row r="125" customFormat="false" ht="12.75" hidden="false" customHeight="false" outlineLevel="0" collapsed="false">
      <c r="C125" s="46"/>
      <c r="D125" s="46"/>
    </row>
    <row r="126" customFormat="false" ht="12.75" hidden="false" customHeight="false" outlineLevel="0" collapsed="false">
      <c r="C126" s="46"/>
      <c r="D126" s="46"/>
    </row>
    <row r="127" customFormat="false" ht="12.75" hidden="false" customHeight="false" outlineLevel="0" collapsed="false">
      <c r="C127" s="46"/>
      <c r="D127" s="46"/>
    </row>
    <row r="128" customFormat="false" ht="12.75" hidden="false" customHeight="false" outlineLevel="0" collapsed="false">
      <c r="C128" s="46"/>
      <c r="D128" s="46"/>
    </row>
    <row r="129" customFormat="false" ht="12.75" hidden="false" customHeight="false" outlineLevel="0" collapsed="false">
      <c r="C129" s="46"/>
      <c r="D129" s="46"/>
    </row>
    <row r="130" customFormat="false" ht="12.75" hidden="false" customHeight="false" outlineLevel="0" collapsed="false">
      <c r="C130" s="46"/>
      <c r="D130" s="46"/>
    </row>
    <row r="131" customFormat="false" ht="12.75" hidden="false" customHeight="false" outlineLevel="0" collapsed="false">
      <c r="C131" s="46"/>
      <c r="D131" s="46"/>
    </row>
    <row r="132" customFormat="false" ht="12.75" hidden="false" customHeight="false" outlineLevel="0" collapsed="false">
      <c r="C132" s="46"/>
      <c r="D132" s="46"/>
    </row>
    <row r="133" customFormat="false" ht="12.75" hidden="false" customHeight="false" outlineLevel="0" collapsed="false">
      <c r="C133" s="46"/>
      <c r="D133" s="46"/>
    </row>
    <row r="134" customFormat="false" ht="12.75" hidden="false" customHeight="false" outlineLevel="0" collapsed="false">
      <c r="C134" s="46"/>
      <c r="D134" s="46"/>
    </row>
    <row r="135" customFormat="false" ht="12.75" hidden="false" customHeight="false" outlineLevel="0" collapsed="false">
      <c r="C135" s="46"/>
      <c r="D135" s="46"/>
    </row>
    <row r="136" customFormat="false" ht="12.75" hidden="false" customHeight="false" outlineLevel="0" collapsed="false">
      <c r="C136" s="46"/>
      <c r="D136" s="46"/>
    </row>
    <row r="137" customFormat="false" ht="12.75" hidden="false" customHeight="false" outlineLevel="0" collapsed="false">
      <c r="C137" s="46"/>
      <c r="D137" s="46"/>
    </row>
    <row r="138" customFormat="false" ht="12.75" hidden="false" customHeight="false" outlineLevel="0" collapsed="false">
      <c r="C138" s="46"/>
      <c r="D138" s="46"/>
    </row>
    <row r="139" customFormat="false" ht="12.75" hidden="false" customHeight="false" outlineLevel="0" collapsed="false">
      <c r="C139" s="46"/>
      <c r="D139" s="46"/>
    </row>
    <row r="140" customFormat="false" ht="12.75" hidden="false" customHeight="false" outlineLevel="0" collapsed="false">
      <c r="C140" s="46"/>
      <c r="D140" s="46"/>
    </row>
    <row r="141" customFormat="false" ht="12.75" hidden="false" customHeight="false" outlineLevel="0" collapsed="false">
      <c r="C141" s="46"/>
      <c r="D141" s="46"/>
    </row>
    <row r="142" customFormat="false" ht="12.75" hidden="false" customHeight="false" outlineLevel="0" collapsed="false">
      <c r="C142" s="46"/>
      <c r="D142" s="46"/>
    </row>
    <row r="143" customFormat="false" ht="12.75" hidden="false" customHeight="false" outlineLevel="0" collapsed="false">
      <c r="C143" s="46"/>
      <c r="D143" s="46"/>
    </row>
    <row r="144" customFormat="false" ht="12.75" hidden="false" customHeight="false" outlineLevel="0" collapsed="false">
      <c r="C144" s="46"/>
      <c r="D144" s="46"/>
    </row>
    <row r="145" customFormat="false" ht="12.75" hidden="false" customHeight="false" outlineLevel="0" collapsed="false">
      <c r="C145" s="46"/>
      <c r="D145" s="46"/>
    </row>
    <row r="146" customFormat="false" ht="12.75" hidden="false" customHeight="false" outlineLevel="0" collapsed="false">
      <c r="C146" s="46"/>
      <c r="D146" s="46"/>
    </row>
    <row r="147" customFormat="false" ht="12.75" hidden="false" customHeight="false" outlineLevel="0" collapsed="false">
      <c r="C147" s="46"/>
      <c r="D147" s="46"/>
    </row>
    <row r="148" customFormat="false" ht="12.75" hidden="false" customHeight="false" outlineLevel="0" collapsed="false">
      <c r="C148" s="46"/>
      <c r="D148" s="46"/>
    </row>
    <row r="149" customFormat="false" ht="12.75" hidden="false" customHeight="false" outlineLevel="0" collapsed="false">
      <c r="C149" s="46"/>
      <c r="D149" s="46"/>
    </row>
    <row r="150" customFormat="false" ht="12.75" hidden="false" customHeight="false" outlineLevel="0" collapsed="false">
      <c r="C150" s="46"/>
      <c r="D150" s="46"/>
    </row>
    <row r="151" customFormat="false" ht="12.75" hidden="false" customHeight="false" outlineLevel="0" collapsed="false">
      <c r="C151" s="46"/>
      <c r="D151" s="46"/>
    </row>
    <row r="152" customFormat="false" ht="12.75" hidden="false" customHeight="false" outlineLevel="0" collapsed="false">
      <c r="C152" s="46"/>
      <c r="D152" s="46"/>
    </row>
    <row r="153" customFormat="false" ht="12.75" hidden="false" customHeight="false" outlineLevel="0" collapsed="false">
      <c r="C153" s="46"/>
      <c r="D153" s="46"/>
    </row>
    <row r="154" customFormat="false" ht="12.75" hidden="false" customHeight="false" outlineLevel="0" collapsed="false">
      <c r="C154" s="46"/>
      <c r="D154" s="46"/>
    </row>
    <row r="155" customFormat="false" ht="12.75" hidden="false" customHeight="false" outlineLevel="0" collapsed="false">
      <c r="C155" s="46"/>
      <c r="D155" s="46"/>
    </row>
    <row r="156" customFormat="false" ht="12.75" hidden="false" customHeight="false" outlineLevel="0" collapsed="false">
      <c r="C156" s="46"/>
      <c r="D156" s="46"/>
    </row>
    <row r="157" customFormat="false" ht="12.75" hidden="false" customHeight="false" outlineLevel="0" collapsed="false">
      <c r="C157" s="46"/>
      <c r="D157" s="46"/>
    </row>
    <row r="158" customFormat="false" ht="12.75" hidden="false" customHeight="false" outlineLevel="0" collapsed="false">
      <c r="C158" s="46"/>
      <c r="D158" s="46"/>
    </row>
    <row r="159" customFormat="false" ht="12.75" hidden="false" customHeight="false" outlineLevel="0" collapsed="false">
      <c r="C159" s="46"/>
      <c r="D159" s="46"/>
    </row>
    <row r="160" customFormat="false" ht="12.75" hidden="false" customHeight="false" outlineLevel="0" collapsed="false">
      <c r="C160" s="46"/>
      <c r="D160" s="46"/>
    </row>
    <row r="161" customFormat="false" ht="12.75" hidden="false" customHeight="false" outlineLevel="0" collapsed="false">
      <c r="C161" s="46"/>
      <c r="D161" s="46"/>
    </row>
    <row r="162" customFormat="false" ht="12.75" hidden="false" customHeight="false" outlineLevel="0" collapsed="false">
      <c r="C162" s="46"/>
      <c r="D162" s="46"/>
    </row>
    <row r="163" customFormat="false" ht="12.75" hidden="false" customHeight="false" outlineLevel="0" collapsed="false">
      <c r="C163" s="46"/>
      <c r="D163" s="46"/>
    </row>
    <row r="164" customFormat="false" ht="12.75" hidden="false" customHeight="false" outlineLevel="0" collapsed="false">
      <c r="C164" s="46"/>
      <c r="D164" s="46"/>
    </row>
    <row r="165" customFormat="false" ht="12.75" hidden="false" customHeight="false" outlineLevel="0" collapsed="false">
      <c r="C165" s="46"/>
      <c r="D165" s="46"/>
    </row>
    <row r="166" customFormat="false" ht="12.75" hidden="false" customHeight="false" outlineLevel="0" collapsed="false">
      <c r="C166" s="46"/>
      <c r="D166" s="46"/>
    </row>
    <row r="167" customFormat="false" ht="12.75" hidden="false" customHeight="false" outlineLevel="0" collapsed="false">
      <c r="C167" s="46"/>
      <c r="D167" s="46"/>
    </row>
    <row r="168" customFormat="false" ht="12.75" hidden="false" customHeight="false" outlineLevel="0" collapsed="false">
      <c r="C168" s="46"/>
      <c r="D168" s="46"/>
    </row>
    <row r="169" customFormat="false" ht="12.75" hidden="false" customHeight="false" outlineLevel="0" collapsed="false">
      <c r="C169" s="46"/>
      <c r="D169" s="46"/>
    </row>
    <row r="170" customFormat="false" ht="12.75" hidden="false" customHeight="false" outlineLevel="0" collapsed="false">
      <c r="C170" s="46"/>
      <c r="D170" s="46"/>
    </row>
    <row r="171" customFormat="false" ht="12.75" hidden="false" customHeight="false" outlineLevel="0" collapsed="false">
      <c r="C171" s="46"/>
      <c r="D171" s="46"/>
    </row>
    <row r="172" customFormat="false" ht="12.75" hidden="false" customHeight="false" outlineLevel="0" collapsed="false">
      <c r="C172" s="46"/>
      <c r="D172" s="46"/>
    </row>
    <row r="173" customFormat="false" ht="12.75" hidden="false" customHeight="false" outlineLevel="0" collapsed="false">
      <c r="C173" s="46"/>
      <c r="D173" s="46"/>
    </row>
    <row r="174" customFormat="false" ht="12.75" hidden="false" customHeight="false" outlineLevel="0" collapsed="false">
      <c r="C174" s="46"/>
      <c r="D174" s="46"/>
    </row>
    <row r="175" customFormat="false" ht="12.75" hidden="false" customHeight="false" outlineLevel="0" collapsed="false">
      <c r="C175" s="46"/>
      <c r="D175" s="46"/>
    </row>
    <row r="176" customFormat="false" ht="12.75" hidden="false" customHeight="false" outlineLevel="0" collapsed="false">
      <c r="C176" s="46"/>
      <c r="D176" s="46"/>
    </row>
    <row r="177" customFormat="false" ht="12.75" hidden="false" customHeight="false" outlineLevel="0" collapsed="false">
      <c r="C177" s="46"/>
      <c r="D177" s="46"/>
    </row>
    <row r="178" customFormat="false" ht="12.75" hidden="false" customHeight="false" outlineLevel="0" collapsed="false">
      <c r="C178" s="46"/>
      <c r="D178" s="46"/>
    </row>
    <row r="179" customFormat="false" ht="12.75" hidden="false" customHeight="false" outlineLevel="0" collapsed="false">
      <c r="C179" s="46"/>
      <c r="D179" s="46"/>
    </row>
    <row r="180" customFormat="false" ht="12.75" hidden="false" customHeight="false" outlineLevel="0" collapsed="false">
      <c r="C180" s="46"/>
      <c r="D180" s="46"/>
    </row>
    <row r="181" customFormat="false" ht="12.75" hidden="false" customHeight="false" outlineLevel="0" collapsed="false">
      <c r="C181" s="46"/>
      <c r="D181" s="46"/>
    </row>
    <row r="182" customFormat="false" ht="12.75" hidden="false" customHeight="false" outlineLevel="0" collapsed="false">
      <c r="C182" s="46"/>
      <c r="D182" s="46"/>
    </row>
    <row r="183" customFormat="false" ht="12.75" hidden="false" customHeight="false" outlineLevel="0" collapsed="false">
      <c r="C183" s="46"/>
      <c r="D183" s="46"/>
    </row>
    <row r="184" customFormat="false" ht="12.75" hidden="false" customHeight="false" outlineLevel="0" collapsed="false">
      <c r="C184" s="46"/>
      <c r="D184" s="46"/>
    </row>
    <row r="185" customFormat="false" ht="12.75" hidden="false" customHeight="false" outlineLevel="0" collapsed="false">
      <c r="C185" s="46"/>
      <c r="D185" s="46"/>
    </row>
    <row r="186" customFormat="false" ht="12.75" hidden="false" customHeight="false" outlineLevel="0" collapsed="false">
      <c r="C186" s="46"/>
      <c r="D186" s="46"/>
    </row>
    <row r="187" customFormat="false" ht="12.75" hidden="false" customHeight="false" outlineLevel="0" collapsed="false">
      <c r="C187" s="46"/>
      <c r="D187" s="46"/>
    </row>
    <row r="188" customFormat="false" ht="12.75" hidden="false" customHeight="false" outlineLevel="0" collapsed="false">
      <c r="C188" s="46"/>
      <c r="D188" s="46"/>
    </row>
    <row r="189" customFormat="false" ht="12.75" hidden="false" customHeight="false" outlineLevel="0" collapsed="false">
      <c r="C189" s="46"/>
      <c r="D189" s="46"/>
    </row>
    <row r="190" customFormat="false" ht="12.75" hidden="false" customHeight="false" outlineLevel="0" collapsed="false">
      <c r="C190" s="46"/>
      <c r="D190" s="46"/>
    </row>
    <row r="191" customFormat="false" ht="12.75" hidden="false" customHeight="false" outlineLevel="0" collapsed="false">
      <c r="C191" s="46"/>
      <c r="D191" s="46"/>
    </row>
    <row r="192" customFormat="false" ht="12.75" hidden="false" customHeight="false" outlineLevel="0" collapsed="false">
      <c r="C192" s="46"/>
      <c r="D192" s="46"/>
    </row>
    <row r="193" customFormat="false" ht="12.75" hidden="false" customHeight="false" outlineLevel="0" collapsed="false">
      <c r="C193" s="46"/>
      <c r="D193" s="46"/>
    </row>
    <row r="194" customFormat="false" ht="12.75" hidden="false" customHeight="false" outlineLevel="0" collapsed="false">
      <c r="C194" s="46"/>
      <c r="D194" s="46"/>
    </row>
    <row r="195" customFormat="false" ht="12.75" hidden="false" customHeight="false" outlineLevel="0" collapsed="false">
      <c r="C195" s="46"/>
      <c r="D195" s="46"/>
    </row>
    <row r="196" customFormat="false" ht="12.75" hidden="false" customHeight="false" outlineLevel="0" collapsed="false">
      <c r="C196" s="46"/>
      <c r="D196" s="46"/>
    </row>
    <row r="197" customFormat="false" ht="12.75" hidden="false" customHeight="false" outlineLevel="0" collapsed="false">
      <c r="C197" s="46"/>
      <c r="D197" s="46"/>
    </row>
    <row r="198" customFormat="false" ht="12.75" hidden="false" customHeight="false" outlineLevel="0" collapsed="false">
      <c r="C198" s="46"/>
      <c r="D198" s="46"/>
    </row>
    <row r="199" customFormat="false" ht="12.75" hidden="false" customHeight="false" outlineLevel="0" collapsed="false">
      <c r="C199" s="46"/>
      <c r="D199" s="46"/>
    </row>
    <row r="200" customFormat="false" ht="12.75" hidden="false" customHeight="false" outlineLevel="0" collapsed="false">
      <c r="C200" s="46"/>
      <c r="D200" s="46"/>
    </row>
    <row r="201" customFormat="false" ht="12.75" hidden="false" customHeight="false" outlineLevel="0" collapsed="false">
      <c r="C201" s="46"/>
      <c r="D201" s="46"/>
    </row>
    <row r="202" customFormat="false" ht="12.75" hidden="false" customHeight="false" outlineLevel="0" collapsed="false">
      <c r="C202" s="46"/>
      <c r="D202" s="46"/>
    </row>
    <row r="203" customFormat="false" ht="12.75" hidden="false" customHeight="false" outlineLevel="0" collapsed="false">
      <c r="C203" s="46"/>
      <c r="D203" s="46"/>
    </row>
    <row r="204" customFormat="false" ht="12.75" hidden="false" customHeight="false" outlineLevel="0" collapsed="false">
      <c r="C204" s="46"/>
      <c r="D204" s="46"/>
    </row>
    <row r="205" customFormat="false" ht="12.75" hidden="false" customHeight="false" outlineLevel="0" collapsed="false">
      <c r="C205" s="46"/>
      <c r="D205" s="46"/>
    </row>
    <row r="206" customFormat="false" ht="12.75" hidden="false" customHeight="false" outlineLevel="0" collapsed="false">
      <c r="C206" s="46"/>
      <c r="D206" s="46"/>
    </row>
    <row r="207" customFormat="false" ht="12.75" hidden="false" customHeight="false" outlineLevel="0" collapsed="false">
      <c r="C207" s="46"/>
      <c r="D207" s="46"/>
    </row>
    <row r="208" customFormat="false" ht="12.75" hidden="false" customHeight="false" outlineLevel="0" collapsed="false">
      <c r="C208" s="46"/>
      <c r="D208" s="46"/>
    </row>
    <row r="209" customFormat="false" ht="12.75" hidden="false" customHeight="false" outlineLevel="0" collapsed="false">
      <c r="C209" s="46"/>
      <c r="D209" s="46"/>
    </row>
    <row r="210" customFormat="false" ht="12.75" hidden="false" customHeight="false" outlineLevel="0" collapsed="false">
      <c r="C210" s="46"/>
      <c r="D210" s="46"/>
    </row>
    <row r="211" customFormat="false" ht="12.75" hidden="false" customHeight="false" outlineLevel="0" collapsed="false">
      <c r="C211" s="46"/>
      <c r="D211" s="46"/>
    </row>
    <row r="212" customFormat="false" ht="12.75" hidden="false" customHeight="false" outlineLevel="0" collapsed="false">
      <c r="C212" s="46"/>
      <c r="D212" s="46"/>
    </row>
    <row r="213" customFormat="false" ht="12.75" hidden="false" customHeight="false" outlineLevel="0" collapsed="false">
      <c r="C213" s="46"/>
      <c r="D213" s="46"/>
    </row>
    <row r="214" customFormat="false" ht="12.75" hidden="false" customHeight="false" outlineLevel="0" collapsed="false">
      <c r="C214" s="46"/>
      <c r="D214" s="46"/>
    </row>
    <row r="215" customFormat="false" ht="12.75" hidden="false" customHeight="false" outlineLevel="0" collapsed="false">
      <c r="C215" s="46"/>
      <c r="D215" s="46"/>
    </row>
    <row r="216" customFormat="false" ht="12.75" hidden="false" customHeight="false" outlineLevel="0" collapsed="false">
      <c r="C216" s="46"/>
      <c r="D216" s="46"/>
    </row>
    <row r="217" customFormat="false" ht="12.75" hidden="false" customHeight="false" outlineLevel="0" collapsed="false">
      <c r="C217" s="46"/>
      <c r="D217" s="46"/>
    </row>
    <row r="218" customFormat="false" ht="12.75" hidden="false" customHeight="false" outlineLevel="0" collapsed="false">
      <c r="C218" s="46"/>
      <c r="D218" s="46"/>
    </row>
    <row r="219" customFormat="false" ht="12.75" hidden="false" customHeight="false" outlineLevel="0" collapsed="false">
      <c r="C219" s="46"/>
      <c r="D219" s="46"/>
    </row>
    <row r="220" customFormat="false" ht="12.75" hidden="false" customHeight="false" outlineLevel="0" collapsed="false">
      <c r="C220" s="46"/>
      <c r="D220" s="46"/>
    </row>
    <row r="221" customFormat="false" ht="12.75" hidden="false" customHeight="false" outlineLevel="0" collapsed="false">
      <c r="C221" s="46"/>
      <c r="D221" s="46"/>
    </row>
    <row r="222" customFormat="false" ht="12.75" hidden="false" customHeight="false" outlineLevel="0" collapsed="false">
      <c r="C222" s="46"/>
      <c r="D222" s="46"/>
    </row>
    <row r="223" customFormat="false" ht="12.75" hidden="false" customHeight="false" outlineLevel="0" collapsed="false">
      <c r="C223" s="46"/>
      <c r="D223" s="46"/>
    </row>
    <row r="224" customFormat="false" ht="12.75" hidden="false" customHeight="false" outlineLevel="0" collapsed="false">
      <c r="C224" s="46"/>
      <c r="D224" s="46"/>
    </row>
    <row r="225" customFormat="false" ht="12.75" hidden="false" customHeight="false" outlineLevel="0" collapsed="false">
      <c r="C225" s="46"/>
      <c r="D225" s="46"/>
    </row>
    <row r="226" customFormat="false" ht="12.75" hidden="false" customHeight="false" outlineLevel="0" collapsed="false">
      <c r="C226" s="46"/>
      <c r="D226" s="46"/>
    </row>
    <row r="227" customFormat="false" ht="12.75" hidden="false" customHeight="false" outlineLevel="0" collapsed="false">
      <c r="C227" s="46"/>
      <c r="D227" s="46"/>
    </row>
    <row r="228" customFormat="false" ht="12.75" hidden="false" customHeight="false" outlineLevel="0" collapsed="false">
      <c r="C228" s="46"/>
      <c r="D228" s="46"/>
    </row>
    <row r="229" customFormat="false" ht="12.75" hidden="false" customHeight="false" outlineLevel="0" collapsed="false">
      <c r="C229" s="46"/>
      <c r="D229" s="46"/>
    </row>
    <row r="230" customFormat="false" ht="12.75" hidden="false" customHeight="false" outlineLevel="0" collapsed="false">
      <c r="C230" s="46"/>
      <c r="D230" s="46"/>
    </row>
    <row r="231" customFormat="false" ht="12.75" hidden="false" customHeight="false" outlineLevel="0" collapsed="false">
      <c r="C231" s="46"/>
      <c r="D231" s="46"/>
    </row>
    <row r="232" customFormat="false" ht="12.75" hidden="false" customHeight="false" outlineLevel="0" collapsed="false">
      <c r="C232" s="46"/>
      <c r="D232" s="46"/>
    </row>
    <row r="233" customFormat="false" ht="12.75" hidden="false" customHeight="false" outlineLevel="0" collapsed="false">
      <c r="C233" s="46"/>
      <c r="D233" s="46"/>
    </row>
    <row r="234" customFormat="false" ht="12.75" hidden="false" customHeight="false" outlineLevel="0" collapsed="false">
      <c r="C234" s="46"/>
      <c r="D234" s="46"/>
    </row>
    <row r="235" customFormat="false" ht="12.75" hidden="false" customHeight="false" outlineLevel="0" collapsed="false">
      <c r="C235" s="46"/>
      <c r="D235" s="46"/>
    </row>
    <row r="236" customFormat="false" ht="12.75" hidden="false" customHeight="false" outlineLevel="0" collapsed="false">
      <c r="C236" s="46"/>
      <c r="D236" s="46"/>
    </row>
    <row r="237" customFormat="false" ht="12.75" hidden="false" customHeight="false" outlineLevel="0" collapsed="false">
      <c r="C237" s="46"/>
      <c r="D237" s="46"/>
    </row>
    <row r="238" customFormat="false" ht="12.75" hidden="false" customHeight="false" outlineLevel="0" collapsed="false">
      <c r="C238" s="46"/>
      <c r="D238" s="46"/>
    </row>
    <row r="239" customFormat="false" ht="12.75" hidden="false" customHeight="false" outlineLevel="0" collapsed="false">
      <c r="C239" s="46"/>
      <c r="D239" s="46"/>
    </row>
    <row r="240" customFormat="false" ht="12.75" hidden="false" customHeight="false" outlineLevel="0" collapsed="false">
      <c r="C240" s="46"/>
      <c r="D240" s="46"/>
    </row>
    <row r="241" customFormat="false" ht="12.75" hidden="false" customHeight="false" outlineLevel="0" collapsed="false">
      <c r="C241" s="46"/>
      <c r="D241" s="46"/>
    </row>
    <row r="242" customFormat="false" ht="12.75" hidden="false" customHeight="false" outlineLevel="0" collapsed="false">
      <c r="C242" s="46"/>
      <c r="D242" s="46"/>
    </row>
    <row r="243" customFormat="false" ht="12.75" hidden="false" customHeight="false" outlineLevel="0" collapsed="false">
      <c r="C243" s="46"/>
      <c r="D243" s="46"/>
    </row>
    <row r="244" customFormat="false" ht="12.75" hidden="false" customHeight="false" outlineLevel="0" collapsed="false">
      <c r="C244" s="46"/>
      <c r="D244" s="46"/>
    </row>
    <row r="245" customFormat="false" ht="12.75" hidden="false" customHeight="false" outlineLevel="0" collapsed="false">
      <c r="C245" s="46"/>
      <c r="D245" s="46"/>
    </row>
    <row r="246" customFormat="false" ht="12.75" hidden="false" customHeight="false" outlineLevel="0" collapsed="false">
      <c r="C246" s="46"/>
      <c r="D246" s="46"/>
    </row>
    <row r="247" customFormat="false" ht="12.75" hidden="false" customHeight="false" outlineLevel="0" collapsed="false">
      <c r="C247" s="46"/>
      <c r="D247" s="46"/>
    </row>
    <row r="248" customFormat="false" ht="12.75" hidden="false" customHeight="false" outlineLevel="0" collapsed="false">
      <c r="C248" s="46"/>
      <c r="D248" s="46"/>
    </row>
    <row r="249" customFormat="false" ht="12.75" hidden="false" customHeight="false" outlineLevel="0" collapsed="false">
      <c r="C249" s="46"/>
      <c r="D249" s="46"/>
    </row>
    <row r="250" customFormat="false" ht="12.75" hidden="false" customHeight="false" outlineLevel="0" collapsed="false">
      <c r="C250" s="46"/>
      <c r="D250" s="46"/>
    </row>
    <row r="251" customFormat="false" ht="12.75" hidden="false" customHeight="false" outlineLevel="0" collapsed="false">
      <c r="C251" s="46"/>
      <c r="D251" s="46"/>
    </row>
    <row r="252" customFormat="false" ht="12.75" hidden="false" customHeight="false" outlineLevel="0" collapsed="false">
      <c r="C252" s="46"/>
      <c r="D252" s="46"/>
    </row>
    <row r="253" customFormat="false" ht="12.75" hidden="false" customHeight="false" outlineLevel="0" collapsed="false">
      <c r="C253" s="46"/>
      <c r="D253" s="46"/>
    </row>
    <row r="254" customFormat="false" ht="12.75" hidden="false" customHeight="false" outlineLevel="0" collapsed="false">
      <c r="C254" s="46"/>
      <c r="D254" s="46"/>
    </row>
    <row r="255" customFormat="false" ht="12.75" hidden="false" customHeight="false" outlineLevel="0" collapsed="false">
      <c r="C255" s="46"/>
      <c r="D255" s="46"/>
    </row>
    <row r="256" customFormat="false" ht="12.75" hidden="false" customHeight="false" outlineLevel="0" collapsed="false">
      <c r="C256" s="46"/>
      <c r="D256" s="46"/>
    </row>
    <row r="257" customFormat="false" ht="12.75" hidden="false" customHeight="false" outlineLevel="0" collapsed="false">
      <c r="C257" s="46"/>
      <c r="D257" s="46"/>
    </row>
    <row r="258" customFormat="false" ht="12.75" hidden="false" customHeight="false" outlineLevel="0" collapsed="false">
      <c r="C258" s="46"/>
      <c r="D258" s="46"/>
    </row>
    <row r="259" customFormat="false" ht="12.75" hidden="false" customHeight="false" outlineLevel="0" collapsed="false">
      <c r="C259" s="46"/>
      <c r="D259" s="46"/>
    </row>
    <row r="260" customFormat="false" ht="12.75" hidden="false" customHeight="false" outlineLevel="0" collapsed="false">
      <c r="C260" s="46"/>
      <c r="D260" s="46"/>
    </row>
    <row r="261" customFormat="false" ht="12.75" hidden="false" customHeight="false" outlineLevel="0" collapsed="false">
      <c r="C261" s="46"/>
      <c r="D261" s="46"/>
    </row>
    <row r="262" customFormat="false" ht="12.75" hidden="false" customHeight="false" outlineLevel="0" collapsed="false">
      <c r="C262" s="46"/>
      <c r="D262" s="46"/>
    </row>
    <row r="263" customFormat="false" ht="12.75" hidden="false" customHeight="false" outlineLevel="0" collapsed="false">
      <c r="C263" s="46"/>
      <c r="D263" s="46"/>
    </row>
    <row r="264" customFormat="false" ht="12.75" hidden="false" customHeight="false" outlineLevel="0" collapsed="false">
      <c r="C264" s="46"/>
      <c r="D264" s="46"/>
    </row>
    <row r="265" customFormat="false" ht="12.75" hidden="false" customHeight="false" outlineLevel="0" collapsed="false">
      <c r="C265" s="46"/>
      <c r="D265" s="46"/>
    </row>
    <row r="266" customFormat="false" ht="12.75" hidden="false" customHeight="false" outlineLevel="0" collapsed="false">
      <c r="C266" s="46"/>
      <c r="D266" s="46"/>
    </row>
    <row r="267" customFormat="false" ht="12.75" hidden="false" customHeight="false" outlineLevel="0" collapsed="false">
      <c r="C267" s="46"/>
      <c r="D267" s="46"/>
    </row>
    <row r="268" customFormat="false" ht="12.75" hidden="false" customHeight="false" outlineLevel="0" collapsed="false">
      <c r="C268" s="46"/>
      <c r="D268" s="46"/>
    </row>
    <row r="269" customFormat="false" ht="12.75" hidden="false" customHeight="false" outlineLevel="0" collapsed="false">
      <c r="C269" s="46"/>
      <c r="D269" s="46"/>
    </row>
    <row r="270" customFormat="false" ht="12.75" hidden="false" customHeight="false" outlineLevel="0" collapsed="false">
      <c r="C270" s="46"/>
      <c r="D270" s="46"/>
    </row>
    <row r="271" customFormat="false" ht="12.75" hidden="false" customHeight="false" outlineLevel="0" collapsed="false">
      <c r="C271" s="46"/>
      <c r="D271" s="46"/>
    </row>
    <row r="272" customFormat="false" ht="12.75" hidden="false" customHeight="false" outlineLevel="0" collapsed="false">
      <c r="C272" s="46"/>
      <c r="D272" s="46"/>
    </row>
    <row r="273" customFormat="false" ht="12.75" hidden="false" customHeight="false" outlineLevel="0" collapsed="false">
      <c r="C273" s="46"/>
      <c r="D273" s="46"/>
    </row>
    <row r="274" customFormat="false" ht="12.75" hidden="false" customHeight="false" outlineLevel="0" collapsed="false">
      <c r="C274" s="46"/>
      <c r="D274" s="46"/>
    </row>
    <row r="275" customFormat="false" ht="12.75" hidden="false" customHeight="false" outlineLevel="0" collapsed="false">
      <c r="C275" s="46"/>
      <c r="D275" s="46"/>
    </row>
    <row r="276" customFormat="false" ht="12.75" hidden="false" customHeight="false" outlineLevel="0" collapsed="false">
      <c r="C276" s="46"/>
      <c r="D276" s="46"/>
    </row>
    <row r="277" customFormat="false" ht="12.75" hidden="false" customHeight="false" outlineLevel="0" collapsed="false">
      <c r="C277" s="46"/>
      <c r="D277" s="46"/>
    </row>
    <row r="278" customFormat="false" ht="12.75" hidden="false" customHeight="false" outlineLevel="0" collapsed="false">
      <c r="C278" s="46"/>
      <c r="D278" s="46"/>
    </row>
    <row r="279" customFormat="false" ht="12.75" hidden="false" customHeight="false" outlineLevel="0" collapsed="false">
      <c r="C279" s="46"/>
      <c r="D279" s="46"/>
    </row>
    <row r="280" customFormat="false" ht="12.75" hidden="false" customHeight="false" outlineLevel="0" collapsed="false">
      <c r="C280" s="46"/>
      <c r="D280" s="46"/>
    </row>
    <row r="281" customFormat="false" ht="12.75" hidden="false" customHeight="false" outlineLevel="0" collapsed="false">
      <c r="C281" s="46"/>
      <c r="D281" s="46"/>
    </row>
    <row r="282" customFormat="false" ht="12.75" hidden="false" customHeight="false" outlineLevel="0" collapsed="false">
      <c r="C282" s="46"/>
      <c r="D282" s="46"/>
    </row>
    <row r="283" customFormat="false" ht="12.75" hidden="false" customHeight="false" outlineLevel="0" collapsed="false">
      <c r="C283" s="46"/>
      <c r="D283" s="46"/>
    </row>
    <row r="284" customFormat="false" ht="12.75" hidden="false" customHeight="false" outlineLevel="0" collapsed="false">
      <c r="C284" s="46"/>
      <c r="D284" s="46"/>
    </row>
    <row r="285" customFormat="false" ht="12.75" hidden="false" customHeight="false" outlineLevel="0" collapsed="false">
      <c r="C285" s="46"/>
      <c r="D285" s="46"/>
    </row>
    <row r="286" customFormat="false" ht="12.75" hidden="false" customHeight="false" outlineLevel="0" collapsed="false">
      <c r="C286" s="46"/>
      <c r="D286" s="46"/>
    </row>
    <row r="287" customFormat="false" ht="12.75" hidden="false" customHeight="false" outlineLevel="0" collapsed="false">
      <c r="C287" s="46"/>
      <c r="D287" s="46"/>
    </row>
    <row r="288" customFormat="false" ht="12.75" hidden="false" customHeight="false" outlineLevel="0" collapsed="false">
      <c r="C288" s="46"/>
      <c r="D288" s="46"/>
    </row>
    <row r="289" customFormat="false" ht="12.75" hidden="false" customHeight="false" outlineLevel="0" collapsed="false">
      <c r="C289" s="46"/>
      <c r="D289" s="46"/>
    </row>
    <row r="290" customFormat="false" ht="12.75" hidden="false" customHeight="false" outlineLevel="0" collapsed="false">
      <c r="C290" s="46"/>
      <c r="D290" s="46"/>
    </row>
    <row r="291" customFormat="false" ht="12.75" hidden="false" customHeight="false" outlineLevel="0" collapsed="false">
      <c r="C291" s="46"/>
      <c r="D291" s="46"/>
    </row>
    <row r="292" customFormat="false" ht="12.75" hidden="false" customHeight="false" outlineLevel="0" collapsed="false">
      <c r="C292" s="46"/>
      <c r="D292" s="46"/>
    </row>
    <row r="293" customFormat="false" ht="12.75" hidden="false" customHeight="false" outlineLevel="0" collapsed="false">
      <c r="C293" s="46"/>
      <c r="D293" s="46"/>
    </row>
    <row r="294" customFormat="false" ht="12.75" hidden="false" customHeight="false" outlineLevel="0" collapsed="false">
      <c r="C294" s="46"/>
      <c r="D294" s="46"/>
    </row>
    <row r="295" customFormat="false" ht="12.75" hidden="false" customHeight="false" outlineLevel="0" collapsed="false">
      <c r="C295" s="46"/>
      <c r="D295" s="46"/>
    </row>
    <row r="296" customFormat="false" ht="12.75" hidden="false" customHeight="false" outlineLevel="0" collapsed="false">
      <c r="C296" s="46"/>
      <c r="D296" s="46"/>
    </row>
    <row r="297" customFormat="false" ht="12.75" hidden="false" customHeight="false" outlineLevel="0" collapsed="false">
      <c r="C297" s="46"/>
      <c r="D297" s="46"/>
    </row>
    <row r="298" customFormat="false" ht="12.75" hidden="false" customHeight="false" outlineLevel="0" collapsed="false">
      <c r="C298" s="46"/>
      <c r="D298" s="46"/>
    </row>
    <row r="299" customFormat="false" ht="12.75" hidden="false" customHeight="false" outlineLevel="0" collapsed="false">
      <c r="C299" s="46"/>
      <c r="D299" s="46"/>
    </row>
    <row r="300" customFormat="false" ht="12.75" hidden="false" customHeight="false" outlineLevel="0" collapsed="false">
      <c r="C300" s="46"/>
      <c r="D300" s="46"/>
    </row>
    <row r="301" customFormat="false" ht="12.75" hidden="false" customHeight="false" outlineLevel="0" collapsed="false">
      <c r="C301" s="46"/>
      <c r="D301" s="46"/>
    </row>
    <row r="302" customFormat="false" ht="12.75" hidden="false" customHeight="false" outlineLevel="0" collapsed="false">
      <c r="C302" s="46"/>
      <c r="D302" s="46"/>
    </row>
    <row r="303" customFormat="false" ht="12.75" hidden="false" customHeight="false" outlineLevel="0" collapsed="false">
      <c r="C303" s="46"/>
      <c r="D303" s="46"/>
    </row>
    <row r="304" customFormat="false" ht="12.75" hidden="false" customHeight="false" outlineLevel="0" collapsed="false">
      <c r="C304" s="46"/>
      <c r="D304" s="46"/>
    </row>
    <row r="305" customFormat="false" ht="12.75" hidden="false" customHeight="false" outlineLevel="0" collapsed="false">
      <c r="C305" s="46"/>
      <c r="D305" s="46"/>
    </row>
    <row r="306" customFormat="false" ht="12.75" hidden="false" customHeight="false" outlineLevel="0" collapsed="false">
      <c r="C306" s="46"/>
      <c r="D306" s="46"/>
    </row>
    <row r="307" customFormat="false" ht="12.75" hidden="false" customHeight="false" outlineLevel="0" collapsed="false">
      <c r="C307" s="46"/>
      <c r="D307" s="46"/>
    </row>
    <row r="308" customFormat="false" ht="12.75" hidden="false" customHeight="false" outlineLevel="0" collapsed="false">
      <c r="C308" s="46"/>
      <c r="D308" s="46"/>
    </row>
    <row r="309" customFormat="false" ht="12.75" hidden="false" customHeight="false" outlineLevel="0" collapsed="false">
      <c r="C309" s="46"/>
      <c r="D309" s="46"/>
    </row>
    <row r="310" customFormat="false" ht="12.75" hidden="false" customHeight="false" outlineLevel="0" collapsed="false">
      <c r="C310" s="46"/>
      <c r="D310" s="46"/>
    </row>
    <row r="311" customFormat="false" ht="12.75" hidden="false" customHeight="false" outlineLevel="0" collapsed="false">
      <c r="C311" s="46"/>
      <c r="D311" s="46"/>
    </row>
    <row r="312" customFormat="false" ht="12.75" hidden="false" customHeight="false" outlineLevel="0" collapsed="false">
      <c r="C312" s="46"/>
      <c r="D312" s="46"/>
    </row>
    <row r="313" customFormat="false" ht="12.75" hidden="false" customHeight="false" outlineLevel="0" collapsed="false">
      <c r="C313" s="46"/>
      <c r="D313" s="46"/>
    </row>
    <row r="314" customFormat="false" ht="12.75" hidden="false" customHeight="false" outlineLevel="0" collapsed="false">
      <c r="C314" s="46"/>
      <c r="D314" s="46"/>
    </row>
    <row r="315" customFormat="false" ht="12.75" hidden="false" customHeight="false" outlineLevel="0" collapsed="false">
      <c r="C315" s="46"/>
      <c r="D315" s="46"/>
    </row>
    <row r="316" customFormat="false" ht="12.75" hidden="false" customHeight="false" outlineLevel="0" collapsed="false">
      <c r="C316" s="46"/>
      <c r="D316" s="46"/>
    </row>
    <row r="317" customFormat="false" ht="12.75" hidden="false" customHeight="false" outlineLevel="0" collapsed="false">
      <c r="C317" s="46"/>
      <c r="D317" s="46"/>
    </row>
    <row r="318" customFormat="false" ht="12.75" hidden="false" customHeight="false" outlineLevel="0" collapsed="false">
      <c r="C318" s="46"/>
      <c r="D318" s="46"/>
    </row>
    <row r="319" customFormat="false" ht="12.75" hidden="false" customHeight="false" outlineLevel="0" collapsed="false">
      <c r="C319" s="46"/>
      <c r="D319" s="46"/>
    </row>
    <row r="320" customFormat="false" ht="12.75" hidden="false" customHeight="false" outlineLevel="0" collapsed="false">
      <c r="C320" s="46"/>
      <c r="D320" s="46"/>
    </row>
    <row r="321" customFormat="false" ht="12.75" hidden="false" customHeight="false" outlineLevel="0" collapsed="false">
      <c r="C321" s="46"/>
      <c r="D321" s="46"/>
    </row>
    <row r="322" customFormat="false" ht="12.75" hidden="false" customHeight="false" outlineLevel="0" collapsed="false">
      <c r="C322" s="46"/>
      <c r="D322" s="46"/>
    </row>
    <row r="323" customFormat="false" ht="12.75" hidden="false" customHeight="false" outlineLevel="0" collapsed="false">
      <c r="C323" s="46"/>
      <c r="D323" s="46"/>
    </row>
    <row r="324" customFormat="false" ht="12.75" hidden="false" customHeight="false" outlineLevel="0" collapsed="false">
      <c r="C324" s="46"/>
      <c r="D324" s="46"/>
    </row>
    <row r="325" customFormat="false" ht="12.75" hidden="false" customHeight="false" outlineLevel="0" collapsed="false">
      <c r="C325" s="46"/>
      <c r="D325" s="46"/>
    </row>
    <row r="326" customFormat="false" ht="12.75" hidden="false" customHeight="false" outlineLevel="0" collapsed="false">
      <c r="C326" s="46"/>
      <c r="D326" s="46"/>
    </row>
    <row r="327" customFormat="false" ht="12.75" hidden="false" customHeight="false" outlineLevel="0" collapsed="false">
      <c r="C327" s="46"/>
      <c r="D327" s="46"/>
    </row>
    <row r="328" customFormat="false" ht="12.75" hidden="false" customHeight="false" outlineLevel="0" collapsed="false">
      <c r="C328" s="46"/>
      <c r="D328" s="46"/>
    </row>
    <row r="329" customFormat="false" ht="12.75" hidden="false" customHeight="false" outlineLevel="0" collapsed="false">
      <c r="C329" s="46"/>
      <c r="D329" s="46"/>
    </row>
    <row r="330" customFormat="false" ht="12.75" hidden="false" customHeight="false" outlineLevel="0" collapsed="false">
      <c r="C330" s="46"/>
      <c r="D330" s="46"/>
    </row>
    <row r="331" customFormat="false" ht="12.75" hidden="false" customHeight="false" outlineLevel="0" collapsed="false">
      <c r="C331" s="46"/>
      <c r="D331" s="46"/>
    </row>
    <row r="332" customFormat="false" ht="12.75" hidden="false" customHeight="false" outlineLevel="0" collapsed="false">
      <c r="C332" s="46"/>
      <c r="D332" s="46"/>
    </row>
    <row r="333" customFormat="false" ht="12.75" hidden="false" customHeight="false" outlineLevel="0" collapsed="false">
      <c r="C333" s="46"/>
      <c r="D333" s="46"/>
    </row>
    <row r="334" customFormat="false" ht="12.75" hidden="false" customHeight="false" outlineLevel="0" collapsed="false">
      <c r="C334" s="46"/>
      <c r="D334" s="46"/>
    </row>
    <row r="335" customFormat="false" ht="12.75" hidden="false" customHeight="false" outlineLevel="0" collapsed="false">
      <c r="C335" s="46"/>
      <c r="D335" s="46"/>
    </row>
    <row r="336" customFormat="false" ht="12.75" hidden="false" customHeight="false" outlineLevel="0" collapsed="false">
      <c r="C336" s="46"/>
      <c r="D336" s="46"/>
    </row>
    <row r="337" customFormat="false" ht="12.75" hidden="false" customHeight="false" outlineLevel="0" collapsed="false">
      <c r="C337" s="46"/>
      <c r="D337" s="46"/>
    </row>
    <row r="338" customFormat="false" ht="12.75" hidden="false" customHeight="false" outlineLevel="0" collapsed="false">
      <c r="C338" s="46"/>
      <c r="D338" s="46"/>
    </row>
    <row r="339" customFormat="false" ht="12.75" hidden="false" customHeight="false" outlineLevel="0" collapsed="false">
      <c r="C339" s="46"/>
      <c r="D339" s="46"/>
    </row>
    <row r="340" customFormat="false" ht="12.75" hidden="false" customHeight="false" outlineLevel="0" collapsed="false">
      <c r="C340" s="46"/>
      <c r="D340" s="46"/>
    </row>
    <row r="341" customFormat="false" ht="12.75" hidden="false" customHeight="false" outlineLevel="0" collapsed="false">
      <c r="C341" s="46"/>
      <c r="D341" s="46"/>
    </row>
    <row r="342" customFormat="false" ht="12.75" hidden="false" customHeight="false" outlineLevel="0" collapsed="false">
      <c r="C342" s="46"/>
      <c r="D342" s="46"/>
    </row>
    <row r="343" customFormat="false" ht="12.75" hidden="false" customHeight="false" outlineLevel="0" collapsed="false">
      <c r="C343" s="46"/>
      <c r="D343" s="46"/>
    </row>
    <row r="344" customFormat="false" ht="12.75" hidden="false" customHeight="false" outlineLevel="0" collapsed="false">
      <c r="C344" s="46"/>
      <c r="D344" s="46"/>
    </row>
    <row r="345" customFormat="false" ht="12.75" hidden="false" customHeight="false" outlineLevel="0" collapsed="false">
      <c r="C345" s="46"/>
      <c r="D345" s="46"/>
    </row>
    <row r="346" customFormat="false" ht="12.75" hidden="false" customHeight="false" outlineLevel="0" collapsed="false">
      <c r="C346" s="46"/>
      <c r="D346" s="46"/>
    </row>
    <row r="347" customFormat="false" ht="12.75" hidden="false" customHeight="false" outlineLevel="0" collapsed="false">
      <c r="C347" s="46"/>
      <c r="D347" s="46"/>
    </row>
    <row r="348" customFormat="false" ht="12.75" hidden="false" customHeight="false" outlineLevel="0" collapsed="false">
      <c r="C348" s="46"/>
      <c r="D348" s="46"/>
    </row>
    <row r="349" customFormat="false" ht="12.75" hidden="false" customHeight="false" outlineLevel="0" collapsed="false">
      <c r="C349" s="46"/>
      <c r="D349" s="46"/>
    </row>
    <row r="350" customFormat="false" ht="12.75" hidden="false" customHeight="false" outlineLevel="0" collapsed="false">
      <c r="C350" s="46"/>
      <c r="D350" s="46"/>
    </row>
    <row r="351" customFormat="false" ht="12.75" hidden="false" customHeight="false" outlineLevel="0" collapsed="false">
      <c r="C351" s="46"/>
      <c r="D351" s="46"/>
    </row>
    <row r="352" customFormat="false" ht="12.75" hidden="false" customHeight="false" outlineLevel="0" collapsed="false">
      <c r="C352" s="46"/>
      <c r="D352" s="46"/>
    </row>
    <row r="353" customFormat="false" ht="12.75" hidden="false" customHeight="false" outlineLevel="0" collapsed="false">
      <c r="C353" s="46"/>
      <c r="D353" s="46"/>
    </row>
    <row r="354" customFormat="false" ht="12.75" hidden="false" customHeight="false" outlineLevel="0" collapsed="false">
      <c r="C354" s="46"/>
      <c r="D354" s="46"/>
    </row>
    <row r="355" customFormat="false" ht="12.75" hidden="false" customHeight="false" outlineLevel="0" collapsed="false">
      <c r="C355" s="46"/>
      <c r="D355" s="46"/>
    </row>
    <row r="356" customFormat="false" ht="12.75" hidden="false" customHeight="false" outlineLevel="0" collapsed="false">
      <c r="C356" s="46"/>
      <c r="D356" s="46"/>
    </row>
    <row r="357" customFormat="false" ht="12.75" hidden="false" customHeight="false" outlineLevel="0" collapsed="false">
      <c r="C357" s="46"/>
      <c r="D357" s="46"/>
    </row>
    <row r="358" customFormat="false" ht="12.75" hidden="false" customHeight="false" outlineLevel="0" collapsed="false">
      <c r="C358" s="46"/>
      <c r="D358" s="46"/>
    </row>
    <row r="359" customFormat="false" ht="12.75" hidden="false" customHeight="false" outlineLevel="0" collapsed="false">
      <c r="C359" s="46"/>
      <c r="D359" s="46"/>
    </row>
    <row r="360" customFormat="false" ht="12.75" hidden="false" customHeight="false" outlineLevel="0" collapsed="false">
      <c r="C360" s="46"/>
      <c r="D360" s="46"/>
    </row>
    <row r="361" customFormat="false" ht="12.75" hidden="false" customHeight="false" outlineLevel="0" collapsed="false">
      <c r="C361" s="46"/>
      <c r="D361" s="46"/>
    </row>
    <row r="362" customFormat="false" ht="12.75" hidden="false" customHeight="false" outlineLevel="0" collapsed="false">
      <c r="C362" s="46"/>
      <c r="D362" s="46"/>
    </row>
    <row r="363" customFormat="false" ht="12.75" hidden="false" customHeight="false" outlineLevel="0" collapsed="false">
      <c r="C363" s="46"/>
      <c r="D363" s="46"/>
    </row>
    <row r="364" customFormat="false" ht="12.75" hidden="false" customHeight="false" outlineLevel="0" collapsed="false">
      <c r="C364" s="46"/>
      <c r="D364" s="46"/>
    </row>
    <row r="365" customFormat="false" ht="12.75" hidden="false" customHeight="false" outlineLevel="0" collapsed="false">
      <c r="C365" s="46"/>
      <c r="D365" s="46"/>
    </row>
    <row r="366" customFormat="false" ht="12.75" hidden="false" customHeight="false" outlineLevel="0" collapsed="false">
      <c r="C366" s="46"/>
      <c r="D366" s="46"/>
    </row>
    <row r="367" customFormat="false" ht="12.75" hidden="false" customHeight="false" outlineLevel="0" collapsed="false">
      <c r="C367" s="46"/>
      <c r="D367" s="46"/>
    </row>
    <row r="368" customFormat="false" ht="12.75" hidden="false" customHeight="false" outlineLevel="0" collapsed="false">
      <c r="C368" s="46"/>
      <c r="D368" s="46"/>
    </row>
    <row r="369" customFormat="false" ht="12.75" hidden="false" customHeight="false" outlineLevel="0" collapsed="false">
      <c r="C369" s="46"/>
      <c r="D369" s="46"/>
    </row>
    <row r="370" customFormat="false" ht="12.75" hidden="false" customHeight="false" outlineLevel="0" collapsed="false">
      <c r="C370" s="46"/>
      <c r="D370" s="46"/>
    </row>
    <row r="371" customFormat="false" ht="12.75" hidden="false" customHeight="false" outlineLevel="0" collapsed="false">
      <c r="C371" s="46"/>
      <c r="D371" s="46"/>
    </row>
    <row r="372" customFormat="false" ht="12.75" hidden="false" customHeight="false" outlineLevel="0" collapsed="false">
      <c r="C372" s="46"/>
      <c r="D372" s="46"/>
    </row>
    <row r="373" customFormat="false" ht="12.75" hidden="false" customHeight="false" outlineLevel="0" collapsed="false">
      <c r="C373" s="46"/>
      <c r="D373" s="46"/>
    </row>
    <row r="374" customFormat="false" ht="12.75" hidden="false" customHeight="false" outlineLevel="0" collapsed="false">
      <c r="C374" s="46"/>
      <c r="D374" s="46"/>
    </row>
    <row r="375" customFormat="false" ht="12.75" hidden="false" customHeight="false" outlineLevel="0" collapsed="false">
      <c r="C375" s="46"/>
      <c r="D375" s="46"/>
    </row>
    <row r="376" customFormat="false" ht="12.75" hidden="false" customHeight="false" outlineLevel="0" collapsed="false">
      <c r="C376" s="46"/>
      <c r="D376" s="46"/>
    </row>
    <row r="377" customFormat="false" ht="12.75" hidden="false" customHeight="false" outlineLevel="0" collapsed="false">
      <c r="C377" s="46"/>
      <c r="D377" s="46"/>
    </row>
    <row r="378" customFormat="false" ht="12.75" hidden="false" customHeight="false" outlineLevel="0" collapsed="false">
      <c r="C378" s="46"/>
      <c r="D378" s="46"/>
    </row>
    <row r="379" customFormat="false" ht="12.75" hidden="false" customHeight="false" outlineLevel="0" collapsed="false">
      <c r="C379" s="46"/>
      <c r="D379" s="46"/>
    </row>
    <row r="380" customFormat="false" ht="12.75" hidden="false" customHeight="false" outlineLevel="0" collapsed="false">
      <c r="C380" s="46"/>
      <c r="D380" s="46"/>
    </row>
    <row r="381" customFormat="false" ht="12.75" hidden="false" customHeight="false" outlineLevel="0" collapsed="false">
      <c r="C381" s="46"/>
      <c r="D381" s="46"/>
    </row>
    <row r="382" customFormat="false" ht="12.75" hidden="false" customHeight="false" outlineLevel="0" collapsed="false">
      <c r="C382" s="46"/>
      <c r="D382" s="46"/>
    </row>
    <row r="383" customFormat="false" ht="12.75" hidden="false" customHeight="false" outlineLevel="0" collapsed="false">
      <c r="C383" s="46"/>
      <c r="D383" s="46"/>
    </row>
    <row r="384" customFormat="false" ht="12.75" hidden="false" customHeight="false" outlineLevel="0" collapsed="false">
      <c r="C384" s="46"/>
      <c r="D384" s="46"/>
    </row>
    <row r="385" customFormat="false" ht="12.75" hidden="false" customHeight="false" outlineLevel="0" collapsed="false">
      <c r="C385" s="46"/>
      <c r="D385" s="46"/>
    </row>
    <row r="386" customFormat="false" ht="12.75" hidden="false" customHeight="false" outlineLevel="0" collapsed="false">
      <c r="C386" s="46"/>
      <c r="D386" s="46"/>
    </row>
    <row r="387" customFormat="false" ht="12.75" hidden="false" customHeight="false" outlineLevel="0" collapsed="false">
      <c r="C387" s="46"/>
      <c r="D387" s="46"/>
    </row>
    <row r="388" customFormat="false" ht="12.75" hidden="false" customHeight="false" outlineLevel="0" collapsed="false">
      <c r="C388" s="46"/>
      <c r="D388" s="46"/>
    </row>
    <row r="389" customFormat="false" ht="12.75" hidden="false" customHeight="false" outlineLevel="0" collapsed="false">
      <c r="C389" s="46"/>
      <c r="D389" s="46"/>
    </row>
    <row r="390" customFormat="false" ht="12.75" hidden="false" customHeight="false" outlineLevel="0" collapsed="false">
      <c r="C390" s="46"/>
      <c r="D390" s="46"/>
    </row>
    <row r="391" customFormat="false" ht="12.75" hidden="false" customHeight="false" outlineLevel="0" collapsed="false">
      <c r="C391" s="46"/>
      <c r="D391" s="46"/>
    </row>
    <row r="392" customFormat="false" ht="12.75" hidden="false" customHeight="false" outlineLevel="0" collapsed="false">
      <c r="C392" s="46"/>
      <c r="D392" s="46"/>
    </row>
    <row r="393" customFormat="false" ht="12.75" hidden="false" customHeight="false" outlineLevel="0" collapsed="false">
      <c r="C393" s="46"/>
      <c r="D393" s="46"/>
    </row>
    <row r="394" customFormat="false" ht="12.75" hidden="false" customHeight="false" outlineLevel="0" collapsed="false">
      <c r="C394" s="46"/>
      <c r="D394" s="46"/>
    </row>
    <row r="395" customFormat="false" ht="12.75" hidden="false" customHeight="false" outlineLevel="0" collapsed="false">
      <c r="C395" s="46"/>
      <c r="D395" s="46"/>
    </row>
    <row r="396" customFormat="false" ht="12.75" hidden="false" customHeight="false" outlineLevel="0" collapsed="false">
      <c r="C396" s="46"/>
      <c r="D396" s="46"/>
    </row>
    <row r="397" customFormat="false" ht="12.75" hidden="false" customHeight="false" outlineLevel="0" collapsed="false">
      <c r="C397" s="46"/>
      <c r="D397" s="46"/>
    </row>
    <row r="398" customFormat="false" ht="12.75" hidden="false" customHeight="false" outlineLevel="0" collapsed="false">
      <c r="C398" s="46"/>
      <c r="D398" s="46"/>
    </row>
    <row r="399" customFormat="false" ht="12.75" hidden="false" customHeight="false" outlineLevel="0" collapsed="false">
      <c r="C399" s="46"/>
      <c r="D399" s="46"/>
    </row>
    <row r="400" customFormat="false" ht="12.75" hidden="false" customHeight="false" outlineLevel="0" collapsed="false">
      <c r="C400" s="46"/>
      <c r="D400" s="46"/>
    </row>
    <row r="401" customFormat="false" ht="12.75" hidden="false" customHeight="false" outlineLevel="0" collapsed="false">
      <c r="C401" s="46"/>
      <c r="D401" s="46"/>
    </row>
    <row r="402" customFormat="false" ht="12.75" hidden="false" customHeight="false" outlineLevel="0" collapsed="false">
      <c r="C402" s="46"/>
      <c r="D402" s="46"/>
    </row>
    <row r="403" customFormat="false" ht="12.75" hidden="false" customHeight="false" outlineLevel="0" collapsed="false">
      <c r="C403" s="46"/>
      <c r="D403" s="46"/>
    </row>
    <row r="404" customFormat="false" ht="12.75" hidden="false" customHeight="false" outlineLevel="0" collapsed="false">
      <c r="C404" s="46"/>
      <c r="D404" s="46"/>
    </row>
    <row r="405" customFormat="false" ht="12.75" hidden="false" customHeight="false" outlineLevel="0" collapsed="false">
      <c r="C405" s="46"/>
      <c r="D405" s="46"/>
    </row>
    <row r="406" customFormat="false" ht="12.75" hidden="false" customHeight="false" outlineLevel="0" collapsed="false">
      <c r="C406" s="46"/>
      <c r="D406" s="46"/>
    </row>
    <row r="407" customFormat="false" ht="12.75" hidden="false" customHeight="false" outlineLevel="0" collapsed="false">
      <c r="C407" s="46"/>
      <c r="D407" s="46"/>
    </row>
    <row r="408" customFormat="false" ht="12.75" hidden="false" customHeight="false" outlineLevel="0" collapsed="false">
      <c r="C408" s="46"/>
      <c r="D408" s="46"/>
    </row>
    <row r="409" customFormat="false" ht="12.75" hidden="false" customHeight="false" outlineLevel="0" collapsed="false">
      <c r="C409" s="46"/>
      <c r="D409" s="46"/>
    </row>
    <row r="410" customFormat="false" ht="12.75" hidden="false" customHeight="false" outlineLevel="0" collapsed="false">
      <c r="C410" s="46"/>
      <c r="D410" s="46"/>
    </row>
    <row r="411" customFormat="false" ht="12.75" hidden="false" customHeight="false" outlineLevel="0" collapsed="false">
      <c r="C411" s="46"/>
      <c r="D411" s="46"/>
    </row>
    <row r="412" customFormat="false" ht="12.75" hidden="false" customHeight="false" outlineLevel="0" collapsed="false">
      <c r="C412" s="46"/>
      <c r="D412" s="46"/>
    </row>
    <row r="413" customFormat="false" ht="12.75" hidden="false" customHeight="false" outlineLevel="0" collapsed="false">
      <c r="C413" s="46"/>
      <c r="D413" s="46"/>
    </row>
    <row r="414" customFormat="false" ht="12.75" hidden="false" customHeight="false" outlineLevel="0" collapsed="false">
      <c r="C414" s="46"/>
      <c r="D414" s="46"/>
    </row>
    <row r="415" customFormat="false" ht="12.75" hidden="false" customHeight="false" outlineLevel="0" collapsed="false">
      <c r="C415" s="46"/>
      <c r="D415" s="46"/>
    </row>
    <row r="416" customFormat="false" ht="12.75" hidden="false" customHeight="false" outlineLevel="0" collapsed="false">
      <c r="C416" s="46"/>
      <c r="D416" s="46"/>
    </row>
    <row r="417" customFormat="false" ht="12.75" hidden="false" customHeight="false" outlineLevel="0" collapsed="false">
      <c r="C417" s="46"/>
      <c r="D417" s="46"/>
    </row>
    <row r="418" customFormat="false" ht="12.75" hidden="false" customHeight="false" outlineLevel="0" collapsed="false">
      <c r="C418" s="46"/>
      <c r="D418" s="46"/>
    </row>
    <row r="419" customFormat="false" ht="12.75" hidden="false" customHeight="false" outlineLevel="0" collapsed="false">
      <c r="C419" s="46"/>
      <c r="D419" s="46"/>
    </row>
    <row r="420" customFormat="false" ht="12.75" hidden="false" customHeight="false" outlineLevel="0" collapsed="false">
      <c r="C420" s="46"/>
      <c r="D420" s="46"/>
    </row>
    <row r="421" customFormat="false" ht="12.75" hidden="false" customHeight="false" outlineLevel="0" collapsed="false">
      <c r="C421" s="46"/>
      <c r="D421" s="46"/>
    </row>
    <row r="422" customFormat="false" ht="12.75" hidden="false" customHeight="false" outlineLevel="0" collapsed="false">
      <c r="C422" s="46"/>
      <c r="D422" s="46"/>
    </row>
    <row r="423" customFormat="false" ht="12.75" hidden="false" customHeight="false" outlineLevel="0" collapsed="false">
      <c r="C423" s="46"/>
      <c r="D423" s="46"/>
    </row>
    <row r="424" customFormat="false" ht="12.75" hidden="false" customHeight="false" outlineLevel="0" collapsed="false">
      <c r="C424" s="46"/>
      <c r="D424" s="46"/>
    </row>
    <row r="425" customFormat="false" ht="12.75" hidden="false" customHeight="false" outlineLevel="0" collapsed="false">
      <c r="C425" s="46"/>
      <c r="D425" s="46"/>
    </row>
    <row r="426" customFormat="false" ht="12.75" hidden="false" customHeight="false" outlineLevel="0" collapsed="false">
      <c r="C426" s="46"/>
      <c r="D426" s="46"/>
    </row>
    <row r="427" customFormat="false" ht="12.75" hidden="false" customHeight="false" outlineLevel="0" collapsed="false">
      <c r="C427" s="46"/>
      <c r="D427" s="46"/>
    </row>
    <row r="428" customFormat="false" ht="12.75" hidden="false" customHeight="false" outlineLevel="0" collapsed="false">
      <c r="C428" s="46"/>
      <c r="D428" s="46"/>
    </row>
    <row r="429" customFormat="false" ht="12.75" hidden="false" customHeight="false" outlineLevel="0" collapsed="false">
      <c r="C429" s="46"/>
      <c r="D429" s="46"/>
    </row>
    <row r="430" customFormat="false" ht="12.75" hidden="false" customHeight="false" outlineLevel="0" collapsed="false">
      <c r="C430" s="46"/>
      <c r="D430" s="46"/>
    </row>
    <row r="431" customFormat="false" ht="12.75" hidden="false" customHeight="false" outlineLevel="0" collapsed="false">
      <c r="C431" s="46"/>
      <c r="D431" s="46"/>
    </row>
    <row r="432" customFormat="false" ht="12.75" hidden="false" customHeight="false" outlineLevel="0" collapsed="false">
      <c r="C432" s="46"/>
      <c r="D432" s="46"/>
    </row>
    <row r="433" customFormat="false" ht="12.75" hidden="false" customHeight="false" outlineLevel="0" collapsed="false">
      <c r="C433" s="46"/>
      <c r="D433" s="46"/>
    </row>
    <row r="434" customFormat="false" ht="12.75" hidden="false" customHeight="false" outlineLevel="0" collapsed="false">
      <c r="C434" s="46"/>
      <c r="D434" s="46"/>
    </row>
    <row r="435" customFormat="false" ht="12.75" hidden="false" customHeight="false" outlineLevel="0" collapsed="false">
      <c r="C435" s="46"/>
      <c r="D435" s="46"/>
    </row>
    <row r="436" customFormat="false" ht="12.75" hidden="false" customHeight="false" outlineLevel="0" collapsed="false">
      <c r="C436" s="46"/>
      <c r="D436" s="46"/>
    </row>
    <row r="437" customFormat="false" ht="12.75" hidden="false" customHeight="false" outlineLevel="0" collapsed="false">
      <c r="C437" s="46"/>
      <c r="D437" s="46"/>
    </row>
    <row r="438" customFormat="false" ht="12.75" hidden="false" customHeight="false" outlineLevel="0" collapsed="false">
      <c r="C438" s="46"/>
      <c r="D438" s="46"/>
    </row>
    <row r="439" customFormat="false" ht="12.75" hidden="false" customHeight="false" outlineLevel="0" collapsed="false">
      <c r="C439" s="46"/>
      <c r="D439" s="46"/>
    </row>
    <row r="440" customFormat="false" ht="12.75" hidden="false" customHeight="false" outlineLevel="0" collapsed="false">
      <c r="C440" s="46"/>
      <c r="D440" s="46"/>
    </row>
    <row r="441" customFormat="false" ht="12.75" hidden="false" customHeight="false" outlineLevel="0" collapsed="false">
      <c r="C441" s="46"/>
      <c r="D441" s="46"/>
    </row>
    <row r="442" customFormat="false" ht="12.75" hidden="false" customHeight="false" outlineLevel="0" collapsed="false">
      <c r="C442" s="46"/>
      <c r="D442" s="46"/>
    </row>
    <row r="443" customFormat="false" ht="12.75" hidden="false" customHeight="false" outlineLevel="0" collapsed="false">
      <c r="C443" s="46"/>
      <c r="D443" s="46"/>
    </row>
    <row r="444" customFormat="false" ht="12.75" hidden="false" customHeight="false" outlineLevel="0" collapsed="false">
      <c r="C444" s="46"/>
      <c r="D444" s="46"/>
    </row>
    <row r="445" customFormat="false" ht="12.75" hidden="false" customHeight="false" outlineLevel="0" collapsed="false">
      <c r="C445" s="46"/>
      <c r="D445" s="46"/>
    </row>
    <row r="446" customFormat="false" ht="12.75" hidden="false" customHeight="false" outlineLevel="0" collapsed="false">
      <c r="C446" s="46"/>
      <c r="D446" s="46"/>
    </row>
    <row r="447" customFormat="false" ht="12.75" hidden="false" customHeight="false" outlineLevel="0" collapsed="false">
      <c r="C447" s="46"/>
      <c r="D447" s="46"/>
    </row>
    <row r="448" customFormat="false" ht="12.75" hidden="false" customHeight="false" outlineLevel="0" collapsed="false">
      <c r="C448" s="46"/>
      <c r="D448" s="46"/>
    </row>
    <row r="449" customFormat="false" ht="12.75" hidden="false" customHeight="false" outlineLevel="0" collapsed="false">
      <c r="C449" s="46"/>
      <c r="D449" s="46"/>
    </row>
    <row r="450" customFormat="false" ht="12.75" hidden="false" customHeight="false" outlineLevel="0" collapsed="false">
      <c r="C450" s="46"/>
      <c r="D450" s="46"/>
    </row>
    <row r="451" customFormat="false" ht="12.75" hidden="false" customHeight="false" outlineLevel="0" collapsed="false">
      <c r="C451" s="46"/>
      <c r="D451" s="46"/>
    </row>
    <row r="452" customFormat="false" ht="12.75" hidden="false" customHeight="false" outlineLevel="0" collapsed="false">
      <c r="C452" s="46"/>
      <c r="D452" s="46"/>
    </row>
    <row r="453" customFormat="false" ht="12.75" hidden="false" customHeight="false" outlineLevel="0" collapsed="false">
      <c r="C453" s="46"/>
      <c r="D453" s="46"/>
    </row>
    <row r="454" customFormat="false" ht="12.75" hidden="false" customHeight="false" outlineLevel="0" collapsed="false">
      <c r="C454" s="46"/>
      <c r="D454" s="46"/>
    </row>
    <row r="455" customFormat="false" ht="12.75" hidden="false" customHeight="false" outlineLevel="0" collapsed="false">
      <c r="C455" s="46"/>
      <c r="D455" s="46"/>
    </row>
    <row r="456" customFormat="false" ht="12.75" hidden="false" customHeight="false" outlineLevel="0" collapsed="false">
      <c r="C456" s="46"/>
      <c r="D456" s="46"/>
    </row>
    <row r="457" customFormat="false" ht="12.75" hidden="false" customHeight="false" outlineLevel="0" collapsed="false">
      <c r="C457" s="46"/>
      <c r="D457" s="46"/>
    </row>
    <row r="458" customFormat="false" ht="12.75" hidden="false" customHeight="false" outlineLevel="0" collapsed="false">
      <c r="C458" s="46"/>
      <c r="D458" s="46"/>
    </row>
    <row r="459" customFormat="false" ht="12.75" hidden="false" customHeight="false" outlineLevel="0" collapsed="false">
      <c r="C459" s="46"/>
      <c r="D459" s="46"/>
    </row>
    <row r="460" customFormat="false" ht="12.75" hidden="false" customHeight="false" outlineLevel="0" collapsed="false">
      <c r="C460" s="46"/>
      <c r="D460" s="46"/>
    </row>
    <row r="461" customFormat="false" ht="12.75" hidden="false" customHeight="false" outlineLevel="0" collapsed="false">
      <c r="C461" s="46"/>
      <c r="D461" s="46"/>
    </row>
    <row r="462" customFormat="false" ht="12.75" hidden="false" customHeight="false" outlineLevel="0" collapsed="false">
      <c r="C462" s="46"/>
      <c r="D462" s="46"/>
    </row>
    <row r="463" customFormat="false" ht="12.75" hidden="false" customHeight="false" outlineLevel="0" collapsed="false">
      <c r="C463" s="46"/>
      <c r="D463" s="46"/>
    </row>
    <row r="464" customFormat="false" ht="12.75" hidden="false" customHeight="false" outlineLevel="0" collapsed="false">
      <c r="C464" s="46"/>
      <c r="D464" s="46"/>
    </row>
    <row r="465" customFormat="false" ht="12.75" hidden="false" customHeight="false" outlineLevel="0" collapsed="false">
      <c r="C465" s="46"/>
      <c r="D465" s="46"/>
    </row>
    <row r="466" customFormat="false" ht="12.75" hidden="false" customHeight="false" outlineLevel="0" collapsed="false">
      <c r="C466" s="46"/>
      <c r="D466" s="46"/>
    </row>
    <row r="467" customFormat="false" ht="12.75" hidden="false" customHeight="false" outlineLevel="0" collapsed="false">
      <c r="C467" s="46"/>
      <c r="D467" s="46"/>
    </row>
    <row r="468" customFormat="false" ht="12.75" hidden="false" customHeight="false" outlineLevel="0" collapsed="false">
      <c r="C468" s="46"/>
      <c r="D468" s="46"/>
    </row>
    <row r="469" customFormat="false" ht="12.75" hidden="false" customHeight="false" outlineLevel="0" collapsed="false">
      <c r="C469" s="46"/>
      <c r="D469" s="46"/>
    </row>
    <row r="470" customFormat="false" ht="12.75" hidden="false" customHeight="false" outlineLevel="0" collapsed="false">
      <c r="C470" s="46"/>
      <c r="D470" s="46"/>
    </row>
    <row r="471" customFormat="false" ht="12.75" hidden="false" customHeight="false" outlineLevel="0" collapsed="false">
      <c r="C471" s="46"/>
      <c r="D471" s="46"/>
    </row>
    <row r="472" customFormat="false" ht="12.75" hidden="false" customHeight="false" outlineLevel="0" collapsed="false">
      <c r="C472" s="46"/>
      <c r="D472" s="46"/>
    </row>
    <row r="473" customFormat="false" ht="12.75" hidden="false" customHeight="false" outlineLevel="0" collapsed="false">
      <c r="C473" s="46"/>
      <c r="D473" s="46"/>
    </row>
    <row r="474" customFormat="false" ht="12.75" hidden="false" customHeight="false" outlineLevel="0" collapsed="false">
      <c r="C474" s="46"/>
      <c r="D474" s="46"/>
    </row>
    <row r="475" customFormat="false" ht="12.75" hidden="false" customHeight="false" outlineLevel="0" collapsed="false">
      <c r="C475" s="46"/>
      <c r="D475" s="46"/>
    </row>
    <row r="476" customFormat="false" ht="12.75" hidden="false" customHeight="false" outlineLevel="0" collapsed="false">
      <c r="C476" s="46"/>
      <c r="D476" s="46"/>
    </row>
    <row r="477" customFormat="false" ht="12.75" hidden="false" customHeight="false" outlineLevel="0" collapsed="false">
      <c r="C477" s="46"/>
      <c r="D477" s="46"/>
    </row>
    <row r="478" customFormat="false" ht="12.75" hidden="false" customHeight="false" outlineLevel="0" collapsed="false">
      <c r="C478" s="46"/>
      <c r="D478" s="46"/>
    </row>
    <row r="479" customFormat="false" ht="12.75" hidden="false" customHeight="false" outlineLevel="0" collapsed="false">
      <c r="C479" s="46"/>
      <c r="D479" s="46"/>
    </row>
    <row r="480" customFormat="false" ht="12.75" hidden="false" customHeight="false" outlineLevel="0" collapsed="false">
      <c r="C480" s="46"/>
      <c r="D480" s="46"/>
    </row>
    <row r="481" customFormat="false" ht="12.75" hidden="false" customHeight="false" outlineLevel="0" collapsed="false">
      <c r="C481" s="46"/>
      <c r="D481" s="46"/>
    </row>
    <row r="482" customFormat="false" ht="12.75" hidden="false" customHeight="false" outlineLevel="0" collapsed="false">
      <c r="C482" s="46"/>
      <c r="D482" s="46"/>
    </row>
    <row r="483" customFormat="false" ht="12.75" hidden="false" customHeight="false" outlineLevel="0" collapsed="false">
      <c r="C483" s="46"/>
      <c r="D483" s="46"/>
    </row>
    <row r="484" customFormat="false" ht="12.75" hidden="false" customHeight="false" outlineLevel="0" collapsed="false">
      <c r="C484" s="46"/>
      <c r="D484" s="46"/>
    </row>
    <row r="485" customFormat="false" ht="12.75" hidden="false" customHeight="false" outlineLevel="0" collapsed="false">
      <c r="C485" s="46"/>
      <c r="D485" s="46"/>
    </row>
    <row r="486" customFormat="false" ht="12.75" hidden="false" customHeight="false" outlineLevel="0" collapsed="false">
      <c r="C486" s="46"/>
      <c r="D486" s="46"/>
    </row>
    <row r="487" customFormat="false" ht="12.75" hidden="false" customHeight="false" outlineLevel="0" collapsed="false">
      <c r="C487" s="46"/>
      <c r="D487" s="46"/>
    </row>
    <row r="488" customFormat="false" ht="12.75" hidden="false" customHeight="false" outlineLevel="0" collapsed="false">
      <c r="C488" s="46"/>
      <c r="D488" s="46"/>
    </row>
    <row r="489" customFormat="false" ht="12.75" hidden="false" customHeight="false" outlineLevel="0" collapsed="false">
      <c r="C489" s="46"/>
      <c r="D489" s="46"/>
    </row>
    <row r="490" customFormat="false" ht="12.75" hidden="false" customHeight="false" outlineLevel="0" collapsed="false">
      <c r="C490" s="46"/>
      <c r="D490" s="46"/>
    </row>
    <row r="491" customFormat="false" ht="12.75" hidden="false" customHeight="false" outlineLevel="0" collapsed="false">
      <c r="C491" s="46"/>
      <c r="D491" s="46"/>
    </row>
    <row r="492" customFormat="false" ht="12.75" hidden="false" customHeight="false" outlineLevel="0" collapsed="false">
      <c r="C492" s="46"/>
      <c r="D492" s="46"/>
    </row>
    <row r="493" customFormat="false" ht="12.75" hidden="false" customHeight="false" outlineLevel="0" collapsed="false">
      <c r="C493" s="46"/>
      <c r="D493" s="46"/>
    </row>
    <row r="494" customFormat="false" ht="12.75" hidden="false" customHeight="false" outlineLevel="0" collapsed="false">
      <c r="C494" s="46"/>
      <c r="D494" s="46"/>
    </row>
    <row r="495" customFormat="false" ht="12.75" hidden="false" customHeight="false" outlineLevel="0" collapsed="false">
      <c r="C495" s="46"/>
      <c r="D495" s="46"/>
    </row>
    <row r="496" customFormat="false" ht="12.75" hidden="false" customHeight="false" outlineLevel="0" collapsed="false">
      <c r="C496" s="46"/>
      <c r="D496" s="46"/>
    </row>
    <row r="497" customFormat="false" ht="12.75" hidden="false" customHeight="false" outlineLevel="0" collapsed="false">
      <c r="C497" s="46"/>
      <c r="D497" s="46"/>
    </row>
    <row r="498" customFormat="false" ht="12.75" hidden="false" customHeight="false" outlineLevel="0" collapsed="false">
      <c r="C498" s="46"/>
      <c r="D498" s="46"/>
    </row>
    <row r="499" customFormat="false" ht="12.75" hidden="false" customHeight="false" outlineLevel="0" collapsed="false">
      <c r="C499" s="46"/>
      <c r="D499" s="46"/>
    </row>
    <row r="500" customFormat="false" ht="12.75" hidden="false" customHeight="false" outlineLevel="0" collapsed="false">
      <c r="C500" s="46"/>
      <c r="D500" s="46"/>
    </row>
    <row r="501" customFormat="false" ht="12.75" hidden="false" customHeight="false" outlineLevel="0" collapsed="false">
      <c r="C501" s="46"/>
      <c r="D501" s="46"/>
    </row>
    <row r="502" customFormat="false" ht="12.75" hidden="false" customHeight="false" outlineLevel="0" collapsed="false">
      <c r="C502" s="46"/>
      <c r="D502" s="46"/>
    </row>
    <row r="503" customFormat="false" ht="12.75" hidden="false" customHeight="false" outlineLevel="0" collapsed="false">
      <c r="C503" s="46"/>
      <c r="D503" s="46"/>
    </row>
    <row r="504" customFormat="false" ht="12.75" hidden="false" customHeight="false" outlineLevel="0" collapsed="false">
      <c r="C504" s="46"/>
      <c r="D504" s="46"/>
    </row>
    <row r="505" customFormat="false" ht="12.75" hidden="false" customHeight="false" outlineLevel="0" collapsed="false">
      <c r="C505" s="46"/>
      <c r="D505" s="46"/>
    </row>
    <row r="506" customFormat="false" ht="12.75" hidden="false" customHeight="false" outlineLevel="0" collapsed="false">
      <c r="C506" s="46"/>
      <c r="D506" s="46"/>
    </row>
    <row r="507" customFormat="false" ht="12.75" hidden="false" customHeight="false" outlineLevel="0" collapsed="false">
      <c r="C507" s="46"/>
      <c r="D507" s="46"/>
    </row>
    <row r="508" customFormat="false" ht="12.75" hidden="false" customHeight="false" outlineLevel="0" collapsed="false">
      <c r="C508" s="46"/>
      <c r="D508" s="46"/>
    </row>
    <row r="509" customFormat="false" ht="12.75" hidden="false" customHeight="false" outlineLevel="0" collapsed="false">
      <c r="C509" s="46"/>
      <c r="D509" s="46"/>
    </row>
    <row r="510" customFormat="false" ht="12.75" hidden="false" customHeight="false" outlineLevel="0" collapsed="false">
      <c r="C510" s="46"/>
      <c r="D510" s="46"/>
    </row>
    <row r="511" customFormat="false" ht="12.75" hidden="false" customHeight="false" outlineLevel="0" collapsed="false">
      <c r="C511" s="46"/>
      <c r="D511" s="46"/>
    </row>
    <row r="512" customFormat="false" ht="12.75" hidden="false" customHeight="false" outlineLevel="0" collapsed="false">
      <c r="C512" s="46"/>
      <c r="D512" s="46"/>
    </row>
    <row r="513" customFormat="false" ht="12.75" hidden="false" customHeight="false" outlineLevel="0" collapsed="false">
      <c r="C513" s="46"/>
      <c r="D513" s="46"/>
    </row>
    <row r="514" customFormat="false" ht="12.75" hidden="false" customHeight="false" outlineLevel="0" collapsed="false">
      <c r="C514" s="46"/>
      <c r="D514" s="46"/>
    </row>
    <row r="515" customFormat="false" ht="12.75" hidden="false" customHeight="false" outlineLevel="0" collapsed="false">
      <c r="C515" s="46"/>
      <c r="D515" s="46"/>
    </row>
    <row r="516" customFormat="false" ht="12.75" hidden="false" customHeight="false" outlineLevel="0" collapsed="false">
      <c r="C516" s="46"/>
      <c r="D516" s="46"/>
    </row>
    <row r="517" customFormat="false" ht="12.75" hidden="false" customHeight="false" outlineLevel="0" collapsed="false">
      <c r="C517" s="46"/>
      <c r="D517" s="46"/>
    </row>
    <row r="518" customFormat="false" ht="12.75" hidden="false" customHeight="false" outlineLevel="0" collapsed="false">
      <c r="C518" s="46"/>
      <c r="D518" s="46"/>
    </row>
    <row r="519" customFormat="false" ht="12.75" hidden="false" customHeight="false" outlineLevel="0" collapsed="false">
      <c r="C519" s="46"/>
      <c r="D519" s="46"/>
    </row>
    <row r="520" customFormat="false" ht="12.75" hidden="false" customHeight="false" outlineLevel="0" collapsed="false">
      <c r="C520" s="46"/>
      <c r="D520" s="46"/>
    </row>
    <row r="521" customFormat="false" ht="12.75" hidden="false" customHeight="false" outlineLevel="0" collapsed="false">
      <c r="C521" s="46"/>
      <c r="D521" s="46"/>
    </row>
    <row r="522" customFormat="false" ht="12.75" hidden="false" customHeight="false" outlineLevel="0" collapsed="false">
      <c r="C522" s="46"/>
      <c r="D522" s="46"/>
    </row>
    <row r="523" customFormat="false" ht="12.75" hidden="false" customHeight="false" outlineLevel="0" collapsed="false">
      <c r="C523" s="46"/>
      <c r="D523" s="46"/>
    </row>
    <row r="524" customFormat="false" ht="12.75" hidden="false" customHeight="false" outlineLevel="0" collapsed="false">
      <c r="C524" s="46"/>
      <c r="D524" s="46"/>
    </row>
    <row r="525" customFormat="false" ht="12.75" hidden="false" customHeight="false" outlineLevel="0" collapsed="false">
      <c r="C525" s="46"/>
      <c r="D525" s="46"/>
    </row>
    <row r="526" customFormat="false" ht="12.75" hidden="false" customHeight="false" outlineLevel="0" collapsed="false">
      <c r="C526" s="46"/>
      <c r="D526" s="46"/>
    </row>
    <row r="527" customFormat="false" ht="12.75" hidden="false" customHeight="false" outlineLevel="0" collapsed="false">
      <c r="C527" s="46"/>
      <c r="D527" s="46"/>
    </row>
    <row r="528" customFormat="false" ht="12.75" hidden="false" customHeight="false" outlineLevel="0" collapsed="false">
      <c r="C528" s="46"/>
      <c r="D528" s="46"/>
    </row>
    <row r="529" customFormat="false" ht="12.75" hidden="false" customHeight="false" outlineLevel="0" collapsed="false">
      <c r="C529" s="46"/>
      <c r="D529" s="46"/>
    </row>
    <row r="530" customFormat="false" ht="12.75" hidden="false" customHeight="false" outlineLevel="0" collapsed="false">
      <c r="C530" s="46"/>
      <c r="D530" s="46"/>
    </row>
    <row r="531" customFormat="false" ht="12.75" hidden="false" customHeight="false" outlineLevel="0" collapsed="false">
      <c r="C531" s="46"/>
      <c r="D531" s="46"/>
    </row>
    <row r="532" customFormat="false" ht="12.75" hidden="false" customHeight="false" outlineLevel="0" collapsed="false">
      <c r="C532" s="46"/>
      <c r="D532" s="46"/>
    </row>
    <row r="533" customFormat="false" ht="12.75" hidden="false" customHeight="false" outlineLevel="0" collapsed="false">
      <c r="C533" s="46"/>
      <c r="D533" s="46"/>
    </row>
    <row r="534" customFormat="false" ht="12.75" hidden="false" customHeight="false" outlineLevel="0" collapsed="false">
      <c r="C534" s="46"/>
      <c r="D534" s="46"/>
    </row>
    <row r="535" customFormat="false" ht="12.75" hidden="false" customHeight="false" outlineLevel="0" collapsed="false">
      <c r="C535" s="46"/>
      <c r="D535" s="46"/>
    </row>
    <row r="536" customFormat="false" ht="12.75" hidden="false" customHeight="false" outlineLevel="0" collapsed="false">
      <c r="C536" s="46"/>
      <c r="D536" s="46"/>
    </row>
    <row r="537" customFormat="false" ht="12.75" hidden="false" customHeight="false" outlineLevel="0" collapsed="false">
      <c r="C537" s="46"/>
      <c r="D537" s="46"/>
    </row>
    <row r="538" customFormat="false" ht="12.75" hidden="false" customHeight="false" outlineLevel="0" collapsed="false">
      <c r="C538" s="46"/>
      <c r="D538" s="46"/>
    </row>
    <row r="539" customFormat="false" ht="12.75" hidden="false" customHeight="false" outlineLevel="0" collapsed="false">
      <c r="C539" s="46"/>
      <c r="D539" s="46"/>
    </row>
    <row r="540" customFormat="false" ht="12.75" hidden="false" customHeight="false" outlineLevel="0" collapsed="false">
      <c r="C540" s="46"/>
      <c r="D540" s="46"/>
    </row>
    <row r="541" customFormat="false" ht="12.75" hidden="false" customHeight="false" outlineLevel="0" collapsed="false">
      <c r="C541" s="46"/>
      <c r="D541" s="46"/>
    </row>
    <row r="542" customFormat="false" ht="12.75" hidden="false" customHeight="false" outlineLevel="0" collapsed="false">
      <c r="C542" s="46"/>
      <c r="D542" s="46"/>
    </row>
    <row r="543" customFormat="false" ht="12.75" hidden="false" customHeight="false" outlineLevel="0" collapsed="false">
      <c r="C543" s="46"/>
      <c r="D543" s="46"/>
    </row>
    <row r="544" customFormat="false" ht="12.75" hidden="false" customHeight="false" outlineLevel="0" collapsed="false">
      <c r="C544" s="46"/>
      <c r="D544" s="46"/>
    </row>
    <row r="545" customFormat="false" ht="12.75" hidden="false" customHeight="false" outlineLevel="0" collapsed="false">
      <c r="C545" s="46"/>
      <c r="D545" s="46"/>
    </row>
    <row r="546" customFormat="false" ht="12.75" hidden="false" customHeight="false" outlineLevel="0" collapsed="false">
      <c r="C546" s="46"/>
      <c r="D546" s="46"/>
    </row>
    <row r="547" customFormat="false" ht="12.75" hidden="false" customHeight="false" outlineLevel="0" collapsed="false">
      <c r="C547" s="46"/>
      <c r="D547" s="46"/>
    </row>
    <row r="548" customFormat="false" ht="12.75" hidden="false" customHeight="false" outlineLevel="0" collapsed="false">
      <c r="C548" s="46"/>
      <c r="D548" s="46"/>
    </row>
    <row r="549" customFormat="false" ht="12.75" hidden="false" customHeight="false" outlineLevel="0" collapsed="false">
      <c r="C549" s="46"/>
      <c r="D549" s="46"/>
    </row>
    <row r="550" customFormat="false" ht="12.75" hidden="false" customHeight="false" outlineLevel="0" collapsed="false">
      <c r="C550" s="46"/>
      <c r="D550" s="46"/>
    </row>
    <row r="551" customFormat="false" ht="12.75" hidden="false" customHeight="false" outlineLevel="0" collapsed="false">
      <c r="C551" s="46"/>
      <c r="D551" s="46"/>
    </row>
    <row r="552" customFormat="false" ht="12.75" hidden="false" customHeight="false" outlineLevel="0" collapsed="false">
      <c r="C552" s="46"/>
      <c r="D552" s="46"/>
    </row>
    <row r="553" customFormat="false" ht="12.75" hidden="false" customHeight="false" outlineLevel="0" collapsed="false">
      <c r="C553" s="46"/>
      <c r="D553" s="46"/>
    </row>
    <row r="554" customFormat="false" ht="12.75" hidden="false" customHeight="false" outlineLevel="0" collapsed="false">
      <c r="C554" s="46"/>
      <c r="D554" s="46"/>
    </row>
    <row r="555" customFormat="false" ht="12.75" hidden="false" customHeight="false" outlineLevel="0" collapsed="false">
      <c r="C555" s="46"/>
      <c r="D555" s="46"/>
    </row>
    <row r="556" customFormat="false" ht="12.75" hidden="false" customHeight="false" outlineLevel="0" collapsed="false">
      <c r="C556" s="46"/>
      <c r="D556" s="46"/>
    </row>
    <row r="557" customFormat="false" ht="12.75" hidden="false" customHeight="false" outlineLevel="0" collapsed="false">
      <c r="C557" s="46"/>
      <c r="D557" s="46"/>
    </row>
    <row r="558" customFormat="false" ht="12.75" hidden="false" customHeight="false" outlineLevel="0" collapsed="false">
      <c r="C558" s="46"/>
      <c r="D558" s="46"/>
    </row>
    <row r="559" customFormat="false" ht="12.75" hidden="false" customHeight="false" outlineLevel="0" collapsed="false">
      <c r="C559" s="46"/>
      <c r="D559" s="46"/>
    </row>
    <row r="560" customFormat="false" ht="12.75" hidden="false" customHeight="false" outlineLevel="0" collapsed="false">
      <c r="C560" s="46"/>
      <c r="D560" s="46"/>
    </row>
    <row r="561" customFormat="false" ht="12.75" hidden="false" customHeight="false" outlineLevel="0" collapsed="false">
      <c r="C561" s="46"/>
      <c r="D561" s="46"/>
    </row>
    <row r="562" customFormat="false" ht="12.75" hidden="false" customHeight="false" outlineLevel="0" collapsed="false">
      <c r="C562" s="46"/>
      <c r="D562" s="46"/>
    </row>
    <row r="563" customFormat="false" ht="12.75" hidden="false" customHeight="false" outlineLevel="0" collapsed="false">
      <c r="C563" s="46"/>
      <c r="D563" s="46"/>
    </row>
    <row r="564" customFormat="false" ht="12.75" hidden="false" customHeight="false" outlineLevel="0" collapsed="false">
      <c r="C564" s="46"/>
      <c r="D564" s="46"/>
    </row>
    <row r="565" customFormat="false" ht="12.75" hidden="false" customHeight="false" outlineLevel="0" collapsed="false">
      <c r="C565" s="46"/>
      <c r="D565" s="46"/>
    </row>
    <row r="566" customFormat="false" ht="12.75" hidden="false" customHeight="false" outlineLevel="0" collapsed="false">
      <c r="C566" s="46"/>
      <c r="D566" s="46"/>
    </row>
    <row r="567" customFormat="false" ht="12.75" hidden="false" customHeight="false" outlineLevel="0" collapsed="false">
      <c r="C567" s="46"/>
      <c r="D567" s="46"/>
    </row>
    <row r="568" customFormat="false" ht="12.75" hidden="false" customHeight="false" outlineLevel="0" collapsed="false">
      <c r="C568" s="46"/>
      <c r="D568" s="46"/>
    </row>
    <row r="569" customFormat="false" ht="12.75" hidden="false" customHeight="false" outlineLevel="0" collapsed="false">
      <c r="C569" s="46"/>
      <c r="D569" s="46"/>
    </row>
    <row r="570" customFormat="false" ht="12.75" hidden="false" customHeight="false" outlineLevel="0" collapsed="false">
      <c r="C570" s="46"/>
      <c r="D570" s="46"/>
    </row>
    <row r="571" customFormat="false" ht="12.75" hidden="false" customHeight="false" outlineLevel="0" collapsed="false">
      <c r="C571" s="46"/>
      <c r="D571" s="46"/>
    </row>
    <row r="572" customFormat="false" ht="12.75" hidden="false" customHeight="false" outlineLevel="0" collapsed="false">
      <c r="C572" s="46"/>
      <c r="D572" s="46"/>
    </row>
    <row r="573" customFormat="false" ht="12.75" hidden="false" customHeight="false" outlineLevel="0" collapsed="false">
      <c r="C573" s="46"/>
      <c r="D573" s="46"/>
    </row>
    <row r="574" customFormat="false" ht="12.75" hidden="false" customHeight="false" outlineLevel="0" collapsed="false">
      <c r="C574" s="46"/>
      <c r="D574" s="46"/>
    </row>
    <row r="575" customFormat="false" ht="12.75" hidden="false" customHeight="false" outlineLevel="0" collapsed="false">
      <c r="C575" s="46"/>
      <c r="D575" s="46"/>
    </row>
    <row r="576" customFormat="false" ht="12.75" hidden="false" customHeight="false" outlineLevel="0" collapsed="false">
      <c r="C576" s="46"/>
      <c r="D576" s="46"/>
    </row>
    <row r="577" customFormat="false" ht="12.75" hidden="false" customHeight="false" outlineLevel="0" collapsed="false">
      <c r="C577" s="46"/>
      <c r="D577" s="46"/>
    </row>
    <row r="578" customFormat="false" ht="12.75" hidden="false" customHeight="false" outlineLevel="0" collapsed="false">
      <c r="C578" s="46"/>
      <c r="D578" s="46"/>
    </row>
    <row r="579" customFormat="false" ht="12.75" hidden="false" customHeight="false" outlineLevel="0" collapsed="false">
      <c r="C579" s="46"/>
      <c r="D579" s="46"/>
    </row>
    <row r="580" customFormat="false" ht="12.75" hidden="false" customHeight="false" outlineLevel="0" collapsed="false">
      <c r="C580" s="46"/>
      <c r="D580" s="46"/>
    </row>
    <row r="581" customFormat="false" ht="12.75" hidden="false" customHeight="false" outlineLevel="0" collapsed="false">
      <c r="C581" s="46"/>
      <c r="D581" s="46"/>
    </row>
    <row r="582" customFormat="false" ht="12.75" hidden="false" customHeight="false" outlineLevel="0" collapsed="false">
      <c r="C582" s="46"/>
      <c r="D582" s="46"/>
    </row>
    <row r="583" customFormat="false" ht="12.75" hidden="false" customHeight="false" outlineLevel="0" collapsed="false">
      <c r="C583" s="46"/>
      <c r="D583" s="46"/>
    </row>
    <row r="584" customFormat="false" ht="12.75" hidden="false" customHeight="false" outlineLevel="0" collapsed="false">
      <c r="C584" s="46"/>
      <c r="D584" s="46"/>
    </row>
    <row r="585" customFormat="false" ht="12.75" hidden="false" customHeight="false" outlineLevel="0" collapsed="false">
      <c r="C585" s="46"/>
      <c r="D585" s="46"/>
    </row>
    <row r="586" customFormat="false" ht="12.75" hidden="false" customHeight="false" outlineLevel="0" collapsed="false">
      <c r="C586" s="46"/>
      <c r="D586" s="46"/>
    </row>
    <row r="587" customFormat="false" ht="12.75" hidden="false" customHeight="false" outlineLevel="0" collapsed="false">
      <c r="C587" s="46"/>
      <c r="D587" s="46"/>
    </row>
    <row r="588" customFormat="false" ht="12.75" hidden="false" customHeight="false" outlineLevel="0" collapsed="false">
      <c r="C588" s="46"/>
      <c r="D588" s="46"/>
    </row>
    <row r="589" customFormat="false" ht="12.75" hidden="false" customHeight="false" outlineLevel="0" collapsed="false">
      <c r="C589" s="46"/>
      <c r="D589" s="46"/>
    </row>
    <row r="590" customFormat="false" ht="12.75" hidden="false" customHeight="false" outlineLevel="0" collapsed="false">
      <c r="C590" s="46"/>
      <c r="D590" s="46"/>
    </row>
    <row r="591" customFormat="false" ht="12.75" hidden="false" customHeight="false" outlineLevel="0" collapsed="false">
      <c r="C591" s="46"/>
      <c r="D591" s="46"/>
    </row>
    <row r="592" customFormat="false" ht="12.75" hidden="false" customHeight="false" outlineLevel="0" collapsed="false">
      <c r="C592" s="46"/>
      <c r="D592" s="46"/>
    </row>
    <row r="593" customFormat="false" ht="12.75" hidden="false" customHeight="false" outlineLevel="0" collapsed="false">
      <c r="C593" s="46"/>
      <c r="D593" s="46"/>
    </row>
    <row r="594" customFormat="false" ht="12.75" hidden="false" customHeight="false" outlineLevel="0" collapsed="false">
      <c r="C594" s="46"/>
      <c r="D594" s="46"/>
    </row>
    <row r="595" customFormat="false" ht="12.75" hidden="false" customHeight="false" outlineLevel="0" collapsed="false">
      <c r="C595" s="46"/>
      <c r="D595" s="46"/>
    </row>
    <row r="596" customFormat="false" ht="12.75" hidden="false" customHeight="false" outlineLevel="0" collapsed="false">
      <c r="C596" s="46"/>
      <c r="D596" s="46"/>
    </row>
    <row r="597" customFormat="false" ht="12.75" hidden="false" customHeight="false" outlineLevel="0" collapsed="false">
      <c r="C597" s="46"/>
      <c r="D597" s="46"/>
    </row>
    <row r="598" customFormat="false" ht="12.75" hidden="false" customHeight="false" outlineLevel="0" collapsed="false">
      <c r="C598" s="46"/>
      <c r="D598" s="46"/>
    </row>
    <row r="599" customFormat="false" ht="12.75" hidden="false" customHeight="false" outlineLevel="0" collapsed="false">
      <c r="C599" s="46"/>
      <c r="D599" s="46"/>
    </row>
    <row r="600" customFormat="false" ht="12.75" hidden="false" customHeight="false" outlineLevel="0" collapsed="false">
      <c r="C600" s="46"/>
      <c r="D600" s="46"/>
    </row>
    <row r="601" customFormat="false" ht="12.75" hidden="false" customHeight="false" outlineLevel="0" collapsed="false">
      <c r="C601" s="46"/>
      <c r="D601" s="46"/>
    </row>
    <row r="602" customFormat="false" ht="12.75" hidden="false" customHeight="false" outlineLevel="0" collapsed="false">
      <c r="C602" s="46"/>
      <c r="D602" s="46"/>
    </row>
    <row r="603" customFormat="false" ht="12.75" hidden="false" customHeight="false" outlineLevel="0" collapsed="false">
      <c r="C603" s="46"/>
      <c r="D603" s="46"/>
    </row>
    <row r="604" customFormat="false" ht="12.75" hidden="false" customHeight="false" outlineLevel="0" collapsed="false">
      <c r="C604" s="46"/>
      <c r="D604" s="46"/>
    </row>
    <row r="605" customFormat="false" ht="12.75" hidden="false" customHeight="false" outlineLevel="0" collapsed="false">
      <c r="C605" s="46"/>
      <c r="D605" s="46"/>
    </row>
    <row r="606" customFormat="false" ht="12.75" hidden="false" customHeight="false" outlineLevel="0" collapsed="false">
      <c r="C606" s="46"/>
      <c r="D606" s="46"/>
    </row>
    <row r="607" customFormat="false" ht="12.75" hidden="false" customHeight="false" outlineLevel="0" collapsed="false">
      <c r="C607" s="46"/>
      <c r="D607" s="46"/>
    </row>
    <row r="608" customFormat="false" ht="12.75" hidden="false" customHeight="false" outlineLevel="0" collapsed="false">
      <c r="C608" s="46"/>
      <c r="D608" s="46"/>
    </row>
    <row r="609" customFormat="false" ht="12.75" hidden="false" customHeight="false" outlineLevel="0" collapsed="false">
      <c r="C609" s="46"/>
      <c r="D609" s="46"/>
    </row>
    <row r="610" customFormat="false" ht="12.75" hidden="false" customHeight="false" outlineLevel="0" collapsed="false">
      <c r="C610" s="46"/>
      <c r="D610" s="46"/>
    </row>
    <row r="611" customFormat="false" ht="12.75" hidden="false" customHeight="false" outlineLevel="0" collapsed="false">
      <c r="C611" s="46"/>
      <c r="D611" s="46"/>
    </row>
    <row r="612" customFormat="false" ht="12.75" hidden="false" customHeight="false" outlineLevel="0" collapsed="false">
      <c r="C612" s="46"/>
      <c r="D612" s="46"/>
    </row>
    <row r="613" customFormat="false" ht="12.75" hidden="false" customHeight="false" outlineLevel="0" collapsed="false">
      <c r="C613" s="46"/>
      <c r="D613" s="46"/>
    </row>
    <row r="614" customFormat="false" ht="12.75" hidden="false" customHeight="false" outlineLevel="0" collapsed="false">
      <c r="C614" s="46"/>
      <c r="D614" s="46"/>
    </row>
    <row r="615" customFormat="false" ht="12.75" hidden="false" customHeight="false" outlineLevel="0" collapsed="false">
      <c r="C615" s="46"/>
      <c r="D615" s="46"/>
    </row>
    <row r="616" customFormat="false" ht="12.75" hidden="false" customHeight="false" outlineLevel="0" collapsed="false">
      <c r="C616" s="46"/>
      <c r="D616" s="46"/>
    </row>
    <row r="617" customFormat="false" ht="12.75" hidden="false" customHeight="false" outlineLevel="0" collapsed="false">
      <c r="C617" s="46"/>
      <c r="D617" s="46"/>
    </row>
    <row r="618" customFormat="false" ht="12.75" hidden="false" customHeight="false" outlineLevel="0" collapsed="false">
      <c r="C618" s="46"/>
      <c r="D618" s="46"/>
    </row>
    <row r="619" customFormat="false" ht="12.75" hidden="false" customHeight="false" outlineLevel="0" collapsed="false">
      <c r="C619" s="46"/>
      <c r="D619" s="46"/>
    </row>
    <row r="620" customFormat="false" ht="12.75" hidden="false" customHeight="false" outlineLevel="0" collapsed="false">
      <c r="C620" s="46"/>
      <c r="D620" s="46"/>
    </row>
    <row r="621" customFormat="false" ht="12.75" hidden="false" customHeight="false" outlineLevel="0" collapsed="false">
      <c r="C621" s="46"/>
      <c r="D621" s="46"/>
    </row>
    <row r="622" customFormat="false" ht="12.75" hidden="false" customHeight="false" outlineLevel="0" collapsed="false">
      <c r="C622" s="46"/>
      <c r="D622" s="46"/>
    </row>
    <row r="623" customFormat="false" ht="12.75" hidden="false" customHeight="false" outlineLevel="0" collapsed="false">
      <c r="C623" s="46"/>
      <c r="D623" s="46"/>
    </row>
    <row r="624" customFormat="false" ht="12.75" hidden="false" customHeight="false" outlineLevel="0" collapsed="false">
      <c r="C624" s="46"/>
      <c r="D624" s="46"/>
    </row>
    <row r="625" customFormat="false" ht="12.75" hidden="false" customHeight="false" outlineLevel="0" collapsed="false">
      <c r="C625" s="46"/>
      <c r="D625" s="46"/>
    </row>
    <row r="626" customFormat="false" ht="12.75" hidden="false" customHeight="false" outlineLevel="0" collapsed="false">
      <c r="C626" s="46"/>
      <c r="D626" s="46"/>
    </row>
    <row r="627" customFormat="false" ht="12.75" hidden="false" customHeight="false" outlineLevel="0" collapsed="false">
      <c r="C627" s="46"/>
      <c r="D627" s="46"/>
    </row>
    <row r="628" customFormat="false" ht="12.75" hidden="false" customHeight="false" outlineLevel="0" collapsed="false">
      <c r="C628" s="46"/>
      <c r="D628" s="46"/>
    </row>
    <row r="629" customFormat="false" ht="12.75" hidden="false" customHeight="false" outlineLevel="0" collapsed="false">
      <c r="C629" s="46"/>
      <c r="D629" s="46"/>
    </row>
    <row r="630" customFormat="false" ht="12.75" hidden="false" customHeight="false" outlineLevel="0" collapsed="false">
      <c r="C630" s="46"/>
      <c r="D630" s="46"/>
    </row>
    <row r="631" customFormat="false" ht="12.75" hidden="false" customHeight="false" outlineLevel="0" collapsed="false">
      <c r="C631" s="46"/>
      <c r="D631" s="46"/>
    </row>
    <row r="632" customFormat="false" ht="12.75" hidden="false" customHeight="false" outlineLevel="0" collapsed="false">
      <c r="C632" s="46"/>
      <c r="D632" s="46"/>
    </row>
    <row r="633" customFormat="false" ht="12.75" hidden="false" customHeight="false" outlineLevel="0" collapsed="false">
      <c r="C633" s="46"/>
      <c r="D633" s="46"/>
    </row>
    <row r="634" customFormat="false" ht="12.75" hidden="false" customHeight="false" outlineLevel="0" collapsed="false">
      <c r="C634" s="46"/>
      <c r="D634" s="46"/>
    </row>
    <row r="635" customFormat="false" ht="12.75" hidden="false" customHeight="false" outlineLevel="0" collapsed="false">
      <c r="C635" s="46"/>
      <c r="D635" s="46"/>
    </row>
    <row r="636" customFormat="false" ht="12.75" hidden="false" customHeight="false" outlineLevel="0" collapsed="false">
      <c r="C636" s="46"/>
      <c r="D636" s="46"/>
    </row>
    <row r="637" customFormat="false" ht="12.75" hidden="false" customHeight="false" outlineLevel="0" collapsed="false">
      <c r="C637" s="46"/>
      <c r="D637" s="46"/>
    </row>
    <row r="638" customFormat="false" ht="12.75" hidden="false" customHeight="false" outlineLevel="0" collapsed="false">
      <c r="C638" s="46"/>
      <c r="D638" s="46"/>
    </row>
    <row r="639" customFormat="false" ht="12.75" hidden="false" customHeight="false" outlineLevel="0" collapsed="false">
      <c r="C639" s="46"/>
      <c r="D639" s="46"/>
    </row>
    <row r="640" customFormat="false" ht="12.75" hidden="false" customHeight="false" outlineLevel="0" collapsed="false">
      <c r="C640" s="46"/>
      <c r="D640" s="46"/>
    </row>
    <row r="641" customFormat="false" ht="12.75" hidden="false" customHeight="false" outlineLevel="0" collapsed="false">
      <c r="C641" s="46"/>
      <c r="D641" s="46"/>
    </row>
    <row r="642" customFormat="false" ht="12.75" hidden="false" customHeight="false" outlineLevel="0" collapsed="false">
      <c r="C642" s="46"/>
      <c r="D642" s="46"/>
    </row>
    <row r="643" customFormat="false" ht="12.75" hidden="false" customHeight="false" outlineLevel="0" collapsed="false">
      <c r="C643" s="46"/>
      <c r="D643" s="46"/>
    </row>
    <row r="644" customFormat="false" ht="12.75" hidden="false" customHeight="false" outlineLevel="0" collapsed="false">
      <c r="C644" s="46"/>
      <c r="D644" s="46"/>
    </row>
    <row r="645" customFormat="false" ht="12.75" hidden="false" customHeight="false" outlineLevel="0" collapsed="false">
      <c r="C645" s="46"/>
      <c r="D645" s="46"/>
    </row>
    <row r="646" customFormat="false" ht="12.75" hidden="false" customHeight="false" outlineLevel="0" collapsed="false">
      <c r="C646" s="46"/>
      <c r="D646" s="46"/>
    </row>
    <row r="647" customFormat="false" ht="12.75" hidden="false" customHeight="false" outlineLevel="0" collapsed="false">
      <c r="C647" s="46"/>
      <c r="D647" s="46"/>
    </row>
    <row r="648" customFormat="false" ht="12.75" hidden="false" customHeight="false" outlineLevel="0" collapsed="false">
      <c r="C648" s="46"/>
      <c r="D648" s="46"/>
    </row>
    <row r="649" customFormat="false" ht="12.75" hidden="false" customHeight="false" outlineLevel="0" collapsed="false">
      <c r="C649" s="46"/>
      <c r="D649" s="46"/>
    </row>
    <row r="650" customFormat="false" ht="12.75" hidden="false" customHeight="false" outlineLevel="0" collapsed="false">
      <c r="C650" s="46"/>
      <c r="D650" s="46"/>
    </row>
    <row r="651" customFormat="false" ht="12.75" hidden="false" customHeight="false" outlineLevel="0" collapsed="false">
      <c r="C651" s="46"/>
      <c r="D651" s="46"/>
    </row>
    <row r="652" customFormat="false" ht="12.75" hidden="false" customHeight="false" outlineLevel="0" collapsed="false">
      <c r="C652" s="46"/>
      <c r="D652" s="46"/>
    </row>
    <row r="653" customFormat="false" ht="12.75" hidden="false" customHeight="false" outlineLevel="0" collapsed="false">
      <c r="C653" s="46"/>
      <c r="D653" s="46"/>
    </row>
    <row r="654" customFormat="false" ht="12.75" hidden="false" customHeight="false" outlineLevel="0" collapsed="false">
      <c r="C654" s="46"/>
      <c r="D654" s="46"/>
    </row>
    <row r="655" customFormat="false" ht="12.75" hidden="false" customHeight="false" outlineLevel="0" collapsed="false">
      <c r="C655" s="46"/>
      <c r="D655" s="46"/>
    </row>
    <row r="656" customFormat="false" ht="12.75" hidden="false" customHeight="false" outlineLevel="0" collapsed="false">
      <c r="C656" s="46"/>
      <c r="D656" s="46"/>
    </row>
    <row r="657" customFormat="false" ht="12.75" hidden="false" customHeight="false" outlineLevel="0" collapsed="false">
      <c r="C657" s="46"/>
      <c r="D657" s="46"/>
    </row>
    <row r="658" customFormat="false" ht="12.75" hidden="false" customHeight="false" outlineLevel="0" collapsed="false">
      <c r="C658" s="46"/>
      <c r="D658" s="46"/>
    </row>
    <row r="659" customFormat="false" ht="12.75" hidden="false" customHeight="false" outlineLevel="0" collapsed="false">
      <c r="C659" s="46"/>
      <c r="D659" s="46"/>
    </row>
    <row r="660" customFormat="false" ht="12.75" hidden="false" customHeight="false" outlineLevel="0" collapsed="false">
      <c r="C660" s="46"/>
      <c r="D660" s="46"/>
    </row>
    <row r="661" customFormat="false" ht="12.75" hidden="false" customHeight="false" outlineLevel="0" collapsed="false">
      <c r="C661" s="46"/>
      <c r="D661" s="46"/>
    </row>
    <row r="662" customFormat="false" ht="12.75" hidden="false" customHeight="false" outlineLevel="0" collapsed="false">
      <c r="C662" s="46"/>
      <c r="D662" s="46"/>
    </row>
    <row r="663" customFormat="false" ht="12.75" hidden="false" customHeight="false" outlineLevel="0" collapsed="false">
      <c r="C663" s="46"/>
      <c r="D663" s="46"/>
    </row>
    <row r="664" customFormat="false" ht="12.75" hidden="false" customHeight="false" outlineLevel="0" collapsed="false">
      <c r="C664" s="46"/>
      <c r="D664" s="46"/>
    </row>
    <row r="665" customFormat="false" ht="12.75" hidden="false" customHeight="false" outlineLevel="0" collapsed="false">
      <c r="C665" s="46"/>
      <c r="D665" s="46"/>
    </row>
    <row r="666" customFormat="false" ht="12.75" hidden="false" customHeight="false" outlineLevel="0" collapsed="false">
      <c r="C666" s="46"/>
      <c r="D666" s="46"/>
    </row>
    <row r="667" customFormat="false" ht="12.75" hidden="false" customHeight="false" outlineLevel="0" collapsed="false">
      <c r="C667" s="46"/>
      <c r="D667" s="46"/>
    </row>
    <row r="668" customFormat="false" ht="12.75" hidden="false" customHeight="false" outlineLevel="0" collapsed="false">
      <c r="C668" s="46"/>
      <c r="D668" s="46"/>
    </row>
    <row r="669" customFormat="false" ht="12.75" hidden="false" customHeight="false" outlineLevel="0" collapsed="false">
      <c r="C669" s="46"/>
      <c r="D669" s="46"/>
    </row>
    <row r="670" customFormat="false" ht="12.75" hidden="false" customHeight="false" outlineLevel="0" collapsed="false">
      <c r="C670" s="46"/>
      <c r="D670" s="46"/>
    </row>
    <row r="671" customFormat="false" ht="12.75" hidden="false" customHeight="false" outlineLevel="0" collapsed="false">
      <c r="C671" s="46"/>
      <c r="D671" s="46"/>
    </row>
    <row r="672" customFormat="false" ht="12.75" hidden="false" customHeight="false" outlineLevel="0" collapsed="false">
      <c r="C672" s="46"/>
      <c r="D672" s="46"/>
    </row>
    <row r="673" customFormat="false" ht="12.75" hidden="false" customHeight="false" outlineLevel="0" collapsed="false">
      <c r="C673" s="46"/>
      <c r="D673" s="46"/>
    </row>
    <row r="674" customFormat="false" ht="12.75" hidden="false" customHeight="false" outlineLevel="0" collapsed="false">
      <c r="C674" s="46"/>
      <c r="D674" s="46"/>
    </row>
    <row r="675" customFormat="false" ht="12.75" hidden="false" customHeight="false" outlineLevel="0" collapsed="false">
      <c r="C675" s="46"/>
      <c r="D675" s="46"/>
    </row>
    <row r="676" customFormat="false" ht="12.75" hidden="false" customHeight="false" outlineLevel="0" collapsed="false">
      <c r="C676" s="46"/>
      <c r="D676" s="46"/>
    </row>
    <row r="677" customFormat="false" ht="12.75" hidden="false" customHeight="false" outlineLevel="0" collapsed="false">
      <c r="C677" s="46"/>
      <c r="D677" s="46"/>
    </row>
    <row r="678" customFormat="false" ht="12.75" hidden="false" customHeight="false" outlineLevel="0" collapsed="false">
      <c r="C678" s="46"/>
      <c r="D678" s="46"/>
    </row>
    <row r="679" customFormat="false" ht="12.75" hidden="false" customHeight="false" outlineLevel="0" collapsed="false">
      <c r="C679" s="46"/>
      <c r="D679" s="46"/>
    </row>
    <row r="680" customFormat="false" ht="12.75" hidden="false" customHeight="false" outlineLevel="0" collapsed="false">
      <c r="C680" s="46"/>
      <c r="D680" s="46"/>
    </row>
    <row r="681" customFormat="false" ht="12.75" hidden="false" customHeight="false" outlineLevel="0" collapsed="false">
      <c r="C681" s="46"/>
      <c r="D681" s="46"/>
    </row>
    <row r="682" customFormat="false" ht="12.75" hidden="false" customHeight="false" outlineLevel="0" collapsed="false">
      <c r="C682" s="46"/>
      <c r="D682" s="46"/>
    </row>
    <row r="683" customFormat="false" ht="12.75" hidden="false" customHeight="false" outlineLevel="0" collapsed="false">
      <c r="C683" s="46"/>
      <c r="D683" s="46"/>
    </row>
    <row r="684" customFormat="false" ht="12.75" hidden="false" customHeight="false" outlineLevel="0" collapsed="false">
      <c r="C684" s="46"/>
      <c r="D684" s="46"/>
    </row>
    <row r="685" customFormat="false" ht="12.75" hidden="false" customHeight="false" outlineLevel="0" collapsed="false">
      <c r="C685" s="46"/>
      <c r="D685" s="46"/>
    </row>
    <row r="686" customFormat="false" ht="12.75" hidden="false" customHeight="false" outlineLevel="0" collapsed="false">
      <c r="C686" s="46"/>
      <c r="D686" s="46"/>
    </row>
    <row r="687" customFormat="false" ht="12.75" hidden="false" customHeight="false" outlineLevel="0" collapsed="false">
      <c r="C687" s="46"/>
      <c r="D687" s="46"/>
    </row>
    <row r="688" customFormat="false" ht="12.75" hidden="false" customHeight="false" outlineLevel="0" collapsed="false">
      <c r="C688" s="46"/>
      <c r="D688" s="46"/>
    </row>
    <row r="689" customFormat="false" ht="12.75" hidden="false" customHeight="false" outlineLevel="0" collapsed="false">
      <c r="C689" s="46"/>
      <c r="D689" s="46"/>
    </row>
    <row r="690" customFormat="false" ht="12.75" hidden="false" customHeight="false" outlineLevel="0" collapsed="false">
      <c r="C690" s="46"/>
      <c r="D690" s="46"/>
    </row>
    <row r="691" customFormat="false" ht="12.75" hidden="false" customHeight="false" outlineLevel="0" collapsed="false">
      <c r="C691" s="46"/>
      <c r="D691" s="46"/>
    </row>
    <row r="692" customFormat="false" ht="12.75" hidden="false" customHeight="false" outlineLevel="0" collapsed="false">
      <c r="C692" s="46"/>
      <c r="D692" s="46"/>
    </row>
    <row r="693" customFormat="false" ht="12.75" hidden="false" customHeight="false" outlineLevel="0" collapsed="false">
      <c r="C693" s="46"/>
      <c r="D693" s="46"/>
    </row>
    <row r="694" customFormat="false" ht="12.75" hidden="false" customHeight="false" outlineLevel="0" collapsed="false">
      <c r="C694" s="46"/>
      <c r="D694" s="46"/>
    </row>
    <row r="695" customFormat="false" ht="12.75" hidden="false" customHeight="false" outlineLevel="0" collapsed="false">
      <c r="C695" s="46"/>
      <c r="D695" s="46"/>
    </row>
    <row r="696" customFormat="false" ht="12.75" hidden="false" customHeight="false" outlineLevel="0" collapsed="false">
      <c r="C696" s="46"/>
      <c r="D696" s="46"/>
    </row>
    <row r="697" customFormat="false" ht="12.75" hidden="false" customHeight="false" outlineLevel="0" collapsed="false">
      <c r="C697" s="46"/>
      <c r="D697" s="46"/>
    </row>
    <row r="698" customFormat="false" ht="12.75" hidden="false" customHeight="false" outlineLevel="0" collapsed="false">
      <c r="C698" s="46"/>
      <c r="D698" s="46"/>
    </row>
    <row r="699" customFormat="false" ht="12.75" hidden="false" customHeight="false" outlineLevel="0" collapsed="false">
      <c r="C699" s="46"/>
      <c r="D699" s="46"/>
    </row>
    <row r="700" customFormat="false" ht="12.75" hidden="false" customHeight="false" outlineLevel="0" collapsed="false">
      <c r="C700" s="46"/>
      <c r="D700" s="46"/>
    </row>
    <row r="701" customFormat="false" ht="12.75" hidden="false" customHeight="false" outlineLevel="0" collapsed="false">
      <c r="C701" s="46"/>
      <c r="D701" s="46"/>
    </row>
    <row r="702" customFormat="false" ht="12.75" hidden="false" customHeight="false" outlineLevel="0" collapsed="false">
      <c r="C702" s="46"/>
      <c r="D702" s="46"/>
    </row>
    <row r="703" customFormat="false" ht="12.75" hidden="false" customHeight="false" outlineLevel="0" collapsed="false">
      <c r="C703" s="46"/>
      <c r="D703" s="46"/>
    </row>
    <row r="704" customFormat="false" ht="12.75" hidden="false" customHeight="false" outlineLevel="0" collapsed="false">
      <c r="C704" s="46"/>
      <c r="D704" s="46"/>
    </row>
    <row r="705" customFormat="false" ht="12.75" hidden="false" customHeight="false" outlineLevel="0" collapsed="false">
      <c r="C705" s="46"/>
      <c r="D705" s="46"/>
    </row>
    <row r="706" customFormat="false" ht="12.75" hidden="false" customHeight="false" outlineLevel="0" collapsed="false">
      <c r="C706" s="46"/>
      <c r="D706" s="46"/>
    </row>
    <row r="707" customFormat="false" ht="12.75" hidden="false" customHeight="false" outlineLevel="0" collapsed="false">
      <c r="C707" s="46"/>
      <c r="D707" s="46"/>
    </row>
    <row r="708" customFormat="false" ht="12.75" hidden="false" customHeight="false" outlineLevel="0" collapsed="false">
      <c r="C708" s="46"/>
      <c r="D708" s="46"/>
    </row>
    <row r="709" customFormat="false" ht="12.75" hidden="false" customHeight="false" outlineLevel="0" collapsed="false">
      <c r="C709" s="46"/>
      <c r="D709" s="46"/>
    </row>
    <row r="710" customFormat="false" ht="12.75" hidden="false" customHeight="false" outlineLevel="0" collapsed="false">
      <c r="C710" s="46"/>
      <c r="D710" s="46"/>
    </row>
    <row r="711" customFormat="false" ht="12.75" hidden="false" customHeight="false" outlineLevel="0" collapsed="false">
      <c r="C711" s="46"/>
      <c r="D711" s="46"/>
    </row>
    <row r="712" customFormat="false" ht="12.75" hidden="false" customHeight="false" outlineLevel="0" collapsed="false">
      <c r="C712" s="46"/>
      <c r="D712" s="46"/>
    </row>
    <row r="713" customFormat="false" ht="12.75" hidden="false" customHeight="false" outlineLevel="0" collapsed="false">
      <c r="C713" s="46"/>
      <c r="D713" s="46"/>
    </row>
    <row r="714" customFormat="false" ht="12.75" hidden="false" customHeight="false" outlineLevel="0" collapsed="false">
      <c r="C714" s="46"/>
      <c r="D714" s="46"/>
    </row>
    <row r="715" customFormat="false" ht="12.75" hidden="false" customHeight="false" outlineLevel="0" collapsed="false">
      <c r="C715" s="46"/>
      <c r="D715" s="46"/>
    </row>
    <row r="716" customFormat="false" ht="12.75" hidden="false" customHeight="false" outlineLevel="0" collapsed="false">
      <c r="C716" s="46"/>
      <c r="D716" s="46"/>
    </row>
    <row r="717" customFormat="false" ht="12.75" hidden="false" customHeight="false" outlineLevel="0" collapsed="false">
      <c r="C717" s="46"/>
      <c r="D717" s="46"/>
    </row>
    <row r="718" customFormat="false" ht="12.75" hidden="false" customHeight="false" outlineLevel="0" collapsed="false">
      <c r="C718" s="46"/>
      <c r="D718" s="46"/>
    </row>
    <row r="719" customFormat="false" ht="12.75" hidden="false" customHeight="false" outlineLevel="0" collapsed="false">
      <c r="C719" s="46"/>
      <c r="D719" s="46"/>
    </row>
    <row r="720" customFormat="false" ht="12.75" hidden="false" customHeight="false" outlineLevel="0" collapsed="false">
      <c r="C720" s="46"/>
      <c r="D720" s="46"/>
    </row>
    <row r="721" customFormat="false" ht="12.75" hidden="false" customHeight="false" outlineLevel="0" collapsed="false">
      <c r="C721" s="46"/>
      <c r="D721" s="46"/>
    </row>
    <row r="722" customFormat="false" ht="12.75" hidden="false" customHeight="false" outlineLevel="0" collapsed="false">
      <c r="C722" s="46"/>
      <c r="D722" s="46"/>
    </row>
    <row r="723" customFormat="false" ht="12.75" hidden="false" customHeight="false" outlineLevel="0" collapsed="false">
      <c r="C723" s="46"/>
      <c r="D723" s="46"/>
    </row>
    <row r="724" customFormat="false" ht="12.75" hidden="false" customHeight="false" outlineLevel="0" collapsed="false">
      <c r="C724" s="46"/>
      <c r="D724" s="46"/>
    </row>
    <row r="725" customFormat="false" ht="12.75" hidden="false" customHeight="false" outlineLevel="0" collapsed="false">
      <c r="C725" s="46"/>
      <c r="D725" s="46"/>
    </row>
    <row r="726" customFormat="false" ht="12.75" hidden="false" customHeight="false" outlineLevel="0" collapsed="false">
      <c r="C726" s="46"/>
      <c r="D726" s="46"/>
    </row>
    <row r="727" customFormat="false" ht="12.75" hidden="false" customHeight="false" outlineLevel="0" collapsed="false">
      <c r="C727" s="46"/>
      <c r="D727" s="46"/>
    </row>
    <row r="728" customFormat="false" ht="12.75" hidden="false" customHeight="false" outlineLevel="0" collapsed="false">
      <c r="C728" s="46"/>
      <c r="D728" s="46"/>
    </row>
    <row r="729" customFormat="false" ht="12.75" hidden="false" customHeight="false" outlineLevel="0" collapsed="false">
      <c r="C729" s="46"/>
      <c r="D729" s="46"/>
    </row>
    <row r="730" customFormat="false" ht="12.75" hidden="false" customHeight="false" outlineLevel="0" collapsed="false">
      <c r="C730" s="46"/>
      <c r="D730" s="46"/>
    </row>
    <row r="731" customFormat="false" ht="12.75" hidden="false" customHeight="false" outlineLevel="0" collapsed="false">
      <c r="C731" s="46"/>
      <c r="D731" s="46"/>
    </row>
    <row r="732" customFormat="false" ht="12.75" hidden="false" customHeight="false" outlineLevel="0" collapsed="false">
      <c r="C732" s="46"/>
      <c r="D732" s="46"/>
    </row>
    <row r="733" customFormat="false" ht="12.75" hidden="false" customHeight="false" outlineLevel="0" collapsed="false">
      <c r="C733" s="46"/>
      <c r="D733" s="46"/>
    </row>
    <row r="734" customFormat="false" ht="12.75" hidden="false" customHeight="false" outlineLevel="0" collapsed="false">
      <c r="C734" s="46"/>
      <c r="D734" s="46"/>
    </row>
    <row r="735" customFormat="false" ht="12.75" hidden="false" customHeight="false" outlineLevel="0" collapsed="false">
      <c r="C735" s="46"/>
      <c r="D735" s="46"/>
    </row>
    <row r="736" customFormat="false" ht="12.75" hidden="false" customHeight="false" outlineLevel="0" collapsed="false">
      <c r="C736" s="46"/>
      <c r="D736" s="46"/>
    </row>
    <row r="737" customFormat="false" ht="12.75" hidden="false" customHeight="false" outlineLevel="0" collapsed="false">
      <c r="C737" s="46"/>
      <c r="D737" s="46"/>
    </row>
    <row r="738" customFormat="false" ht="12.75" hidden="false" customHeight="false" outlineLevel="0" collapsed="false">
      <c r="C738" s="46"/>
      <c r="D738" s="46"/>
    </row>
    <row r="739" customFormat="false" ht="12.75" hidden="false" customHeight="false" outlineLevel="0" collapsed="false">
      <c r="C739" s="46"/>
      <c r="D739" s="46"/>
    </row>
    <row r="740" customFormat="false" ht="12.75" hidden="false" customHeight="false" outlineLevel="0" collapsed="false">
      <c r="C740" s="46"/>
      <c r="D740" s="46"/>
    </row>
    <row r="741" customFormat="false" ht="12.75" hidden="false" customHeight="false" outlineLevel="0" collapsed="false">
      <c r="C741" s="46"/>
      <c r="D741" s="46"/>
    </row>
    <row r="742" customFormat="false" ht="12.75" hidden="false" customHeight="false" outlineLevel="0" collapsed="false">
      <c r="C742" s="46"/>
      <c r="D742" s="46"/>
    </row>
    <row r="743" customFormat="false" ht="12.75" hidden="false" customHeight="false" outlineLevel="0" collapsed="false">
      <c r="C743" s="46"/>
      <c r="D743" s="46"/>
    </row>
    <row r="744" customFormat="false" ht="12.75" hidden="false" customHeight="false" outlineLevel="0" collapsed="false">
      <c r="C744" s="46"/>
      <c r="D744" s="46"/>
    </row>
    <row r="745" customFormat="false" ht="12.75" hidden="false" customHeight="false" outlineLevel="0" collapsed="false">
      <c r="C745" s="46"/>
      <c r="D745" s="46"/>
    </row>
    <row r="746" customFormat="false" ht="12.75" hidden="false" customHeight="false" outlineLevel="0" collapsed="false">
      <c r="C746" s="46"/>
      <c r="D746" s="46"/>
    </row>
    <row r="747" customFormat="false" ht="12.75" hidden="false" customHeight="false" outlineLevel="0" collapsed="false">
      <c r="C747" s="46"/>
      <c r="D747" s="46"/>
    </row>
    <row r="748" customFormat="false" ht="12.75" hidden="false" customHeight="false" outlineLevel="0" collapsed="false">
      <c r="C748" s="46"/>
      <c r="D748" s="46"/>
    </row>
    <row r="749" customFormat="false" ht="12.75" hidden="false" customHeight="false" outlineLevel="0" collapsed="false">
      <c r="C749" s="46"/>
      <c r="D749" s="46"/>
    </row>
    <row r="750" customFormat="false" ht="12.75" hidden="false" customHeight="false" outlineLevel="0" collapsed="false">
      <c r="C750" s="46"/>
      <c r="D750" s="46"/>
    </row>
    <row r="751" customFormat="false" ht="12.75" hidden="false" customHeight="false" outlineLevel="0" collapsed="false">
      <c r="C751" s="46"/>
      <c r="D751" s="46"/>
    </row>
    <row r="752" customFormat="false" ht="12.75" hidden="false" customHeight="false" outlineLevel="0" collapsed="false">
      <c r="C752" s="46"/>
      <c r="D752" s="46"/>
    </row>
    <row r="753" customFormat="false" ht="12.75" hidden="false" customHeight="false" outlineLevel="0" collapsed="false">
      <c r="C753" s="46"/>
      <c r="D753" s="46"/>
    </row>
    <row r="754" customFormat="false" ht="12.75" hidden="false" customHeight="false" outlineLevel="0" collapsed="false">
      <c r="C754" s="46"/>
      <c r="D754" s="46"/>
    </row>
    <row r="755" customFormat="false" ht="12.75" hidden="false" customHeight="false" outlineLevel="0" collapsed="false">
      <c r="C755" s="46"/>
      <c r="D755" s="46"/>
    </row>
    <row r="756" customFormat="false" ht="12.75" hidden="false" customHeight="false" outlineLevel="0" collapsed="false">
      <c r="C756" s="46"/>
      <c r="D756" s="46"/>
    </row>
    <row r="757" customFormat="false" ht="12.75" hidden="false" customHeight="false" outlineLevel="0" collapsed="false">
      <c r="C757" s="46"/>
      <c r="D757" s="46"/>
    </row>
    <row r="758" customFormat="false" ht="12.75" hidden="false" customHeight="false" outlineLevel="0" collapsed="false">
      <c r="C758" s="46"/>
      <c r="D758" s="46"/>
    </row>
    <row r="759" customFormat="false" ht="12.75" hidden="false" customHeight="false" outlineLevel="0" collapsed="false">
      <c r="C759" s="46"/>
      <c r="D759" s="46"/>
    </row>
    <row r="760" customFormat="false" ht="12.75" hidden="false" customHeight="false" outlineLevel="0" collapsed="false">
      <c r="C760" s="46"/>
      <c r="D760" s="46"/>
    </row>
    <row r="761" customFormat="false" ht="12.75" hidden="false" customHeight="false" outlineLevel="0" collapsed="false">
      <c r="C761" s="46"/>
      <c r="D761" s="46"/>
    </row>
    <row r="762" customFormat="false" ht="12.75" hidden="false" customHeight="false" outlineLevel="0" collapsed="false">
      <c r="C762" s="46"/>
      <c r="D762" s="46"/>
    </row>
    <row r="763" customFormat="false" ht="12.75" hidden="false" customHeight="false" outlineLevel="0" collapsed="false">
      <c r="C763" s="46"/>
      <c r="D763" s="46"/>
    </row>
    <row r="764" customFormat="false" ht="12.75" hidden="false" customHeight="false" outlineLevel="0" collapsed="false">
      <c r="C764" s="46"/>
      <c r="D764" s="46"/>
    </row>
    <row r="765" customFormat="false" ht="12.75" hidden="false" customHeight="false" outlineLevel="0" collapsed="false">
      <c r="C765" s="46"/>
      <c r="D765" s="46"/>
    </row>
    <row r="766" customFormat="false" ht="12.75" hidden="false" customHeight="false" outlineLevel="0" collapsed="false">
      <c r="C766" s="46"/>
      <c r="D766" s="46"/>
    </row>
    <row r="767" customFormat="false" ht="12.75" hidden="false" customHeight="false" outlineLevel="0" collapsed="false">
      <c r="C767" s="46"/>
      <c r="D767" s="46"/>
    </row>
    <row r="768" customFormat="false" ht="12.75" hidden="false" customHeight="false" outlineLevel="0" collapsed="false">
      <c r="C768" s="46"/>
      <c r="D768" s="46"/>
    </row>
    <row r="769" customFormat="false" ht="12.75" hidden="false" customHeight="false" outlineLevel="0" collapsed="false">
      <c r="C769" s="46"/>
      <c r="D769" s="46"/>
    </row>
    <row r="770" customFormat="false" ht="12.75" hidden="false" customHeight="false" outlineLevel="0" collapsed="false">
      <c r="C770" s="46"/>
      <c r="D770" s="46"/>
    </row>
    <row r="771" customFormat="false" ht="12.75" hidden="false" customHeight="false" outlineLevel="0" collapsed="false">
      <c r="C771" s="46"/>
      <c r="D771" s="46"/>
    </row>
    <row r="772" customFormat="false" ht="12.75" hidden="false" customHeight="false" outlineLevel="0" collapsed="false">
      <c r="C772" s="46"/>
      <c r="D772" s="46"/>
    </row>
    <row r="773" customFormat="false" ht="12.75" hidden="false" customHeight="false" outlineLevel="0" collapsed="false">
      <c r="C773" s="46"/>
      <c r="D773" s="46"/>
    </row>
    <row r="774" customFormat="false" ht="12.75" hidden="false" customHeight="false" outlineLevel="0" collapsed="false">
      <c r="C774" s="46"/>
      <c r="D774" s="46"/>
    </row>
    <row r="775" customFormat="false" ht="12.75" hidden="false" customHeight="false" outlineLevel="0" collapsed="false">
      <c r="C775" s="46"/>
      <c r="D775" s="46"/>
    </row>
    <row r="776" customFormat="false" ht="12.75" hidden="false" customHeight="false" outlineLevel="0" collapsed="false">
      <c r="C776" s="46"/>
      <c r="D776" s="46"/>
    </row>
    <row r="777" customFormat="false" ht="12.75" hidden="false" customHeight="false" outlineLevel="0" collapsed="false">
      <c r="C777" s="46"/>
      <c r="D777" s="46"/>
    </row>
    <row r="778" customFormat="false" ht="12.75" hidden="false" customHeight="false" outlineLevel="0" collapsed="false">
      <c r="C778" s="46"/>
      <c r="D778" s="46"/>
    </row>
    <row r="779" customFormat="false" ht="12.75" hidden="false" customHeight="false" outlineLevel="0" collapsed="false">
      <c r="C779" s="46"/>
      <c r="D779" s="46"/>
    </row>
    <row r="780" customFormat="false" ht="12.75" hidden="false" customHeight="false" outlineLevel="0" collapsed="false">
      <c r="C780" s="46"/>
      <c r="D780" s="46"/>
    </row>
    <row r="781" customFormat="false" ht="12.75" hidden="false" customHeight="false" outlineLevel="0" collapsed="false">
      <c r="C781" s="46"/>
      <c r="D781" s="46"/>
    </row>
    <row r="782" customFormat="false" ht="12.75" hidden="false" customHeight="false" outlineLevel="0" collapsed="false">
      <c r="C782" s="46"/>
      <c r="D782" s="46"/>
    </row>
    <row r="783" customFormat="false" ht="12.75" hidden="false" customHeight="false" outlineLevel="0" collapsed="false">
      <c r="C783" s="46"/>
      <c r="D783" s="46"/>
    </row>
    <row r="784" customFormat="false" ht="12.75" hidden="false" customHeight="false" outlineLevel="0" collapsed="false">
      <c r="C784" s="46"/>
      <c r="D784" s="46"/>
    </row>
    <row r="785" customFormat="false" ht="12.75" hidden="false" customHeight="false" outlineLevel="0" collapsed="false">
      <c r="C785" s="46"/>
      <c r="D785" s="46"/>
    </row>
    <row r="786" customFormat="false" ht="12.75" hidden="false" customHeight="false" outlineLevel="0" collapsed="false">
      <c r="C786" s="46"/>
      <c r="D786" s="46"/>
    </row>
    <row r="787" customFormat="false" ht="12.75" hidden="false" customHeight="false" outlineLevel="0" collapsed="false">
      <c r="C787" s="46"/>
      <c r="D787" s="46"/>
    </row>
    <row r="788" customFormat="false" ht="12.75" hidden="false" customHeight="false" outlineLevel="0" collapsed="false">
      <c r="C788" s="46"/>
      <c r="D788" s="46"/>
    </row>
    <row r="789" customFormat="false" ht="12.75" hidden="false" customHeight="false" outlineLevel="0" collapsed="false">
      <c r="C789" s="46"/>
      <c r="D789" s="46"/>
    </row>
    <row r="790" customFormat="false" ht="12.75" hidden="false" customHeight="false" outlineLevel="0" collapsed="false">
      <c r="C790" s="46"/>
      <c r="D790" s="46"/>
    </row>
    <row r="791" customFormat="false" ht="12.75" hidden="false" customHeight="false" outlineLevel="0" collapsed="false">
      <c r="C791" s="46"/>
      <c r="D791" s="46"/>
    </row>
    <row r="792" customFormat="false" ht="12.75" hidden="false" customHeight="false" outlineLevel="0" collapsed="false">
      <c r="C792" s="46"/>
      <c r="D792" s="46"/>
    </row>
    <row r="793" customFormat="false" ht="12.75" hidden="false" customHeight="false" outlineLevel="0" collapsed="false">
      <c r="C793" s="46"/>
      <c r="D793" s="46"/>
    </row>
    <row r="794" customFormat="false" ht="12.75" hidden="false" customHeight="false" outlineLevel="0" collapsed="false">
      <c r="C794" s="46"/>
      <c r="D794" s="46"/>
    </row>
    <row r="795" customFormat="false" ht="12.75" hidden="false" customHeight="false" outlineLevel="0" collapsed="false">
      <c r="C795" s="46"/>
      <c r="D795" s="46"/>
    </row>
    <row r="796" customFormat="false" ht="12.75" hidden="false" customHeight="false" outlineLevel="0" collapsed="false">
      <c r="C796" s="46"/>
      <c r="D796" s="46"/>
    </row>
    <row r="797" customFormat="false" ht="12.75" hidden="false" customHeight="false" outlineLevel="0" collapsed="false">
      <c r="C797" s="46"/>
      <c r="D797" s="46"/>
    </row>
    <row r="798" customFormat="false" ht="12.75" hidden="false" customHeight="false" outlineLevel="0" collapsed="false">
      <c r="C798" s="46"/>
      <c r="D798" s="46"/>
    </row>
    <row r="799" customFormat="false" ht="12.75" hidden="false" customHeight="false" outlineLevel="0" collapsed="false">
      <c r="C799" s="46"/>
      <c r="D799" s="46"/>
    </row>
    <row r="800" customFormat="false" ht="12.75" hidden="false" customHeight="false" outlineLevel="0" collapsed="false">
      <c r="C800" s="46"/>
      <c r="D800" s="46"/>
    </row>
    <row r="801" customFormat="false" ht="12.75" hidden="false" customHeight="false" outlineLevel="0" collapsed="false">
      <c r="C801" s="46"/>
      <c r="D801" s="46"/>
    </row>
    <row r="802" customFormat="false" ht="12.75" hidden="false" customHeight="false" outlineLevel="0" collapsed="false">
      <c r="C802" s="46"/>
      <c r="D802" s="46"/>
    </row>
    <row r="803" customFormat="false" ht="12.75" hidden="false" customHeight="false" outlineLevel="0" collapsed="false">
      <c r="C803" s="46"/>
      <c r="D803" s="46"/>
    </row>
    <row r="804" customFormat="false" ht="12.75" hidden="false" customHeight="false" outlineLevel="0" collapsed="false">
      <c r="C804" s="46"/>
      <c r="D804" s="46"/>
    </row>
    <row r="805" customFormat="false" ht="12.75" hidden="false" customHeight="false" outlineLevel="0" collapsed="false">
      <c r="C805" s="46"/>
      <c r="D805" s="46"/>
    </row>
    <row r="806" customFormat="false" ht="12.75" hidden="false" customHeight="false" outlineLevel="0" collapsed="false">
      <c r="C806" s="46"/>
      <c r="D806" s="46"/>
    </row>
    <row r="807" customFormat="false" ht="12.75" hidden="false" customHeight="false" outlineLevel="0" collapsed="false">
      <c r="C807" s="46"/>
      <c r="D807" s="46"/>
    </row>
    <row r="808" customFormat="false" ht="12.75" hidden="false" customHeight="false" outlineLevel="0" collapsed="false">
      <c r="C808" s="46"/>
      <c r="D808" s="46"/>
    </row>
    <row r="809" customFormat="false" ht="12.75" hidden="false" customHeight="false" outlineLevel="0" collapsed="false">
      <c r="C809" s="46"/>
      <c r="D809" s="46"/>
    </row>
    <row r="810" customFormat="false" ht="12.75" hidden="false" customHeight="false" outlineLevel="0" collapsed="false">
      <c r="C810" s="46"/>
      <c r="D810" s="46"/>
    </row>
    <row r="811" customFormat="false" ht="12.75" hidden="false" customHeight="false" outlineLevel="0" collapsed="false">
      <c r="C811" s="46"/>
      <c r="D811" s="46"/>
    </row>
    <row r="812" customFormat="false" ht="12.75" hidden="false" customHeight="false" outlineLevel="0" collapsed="false">
      <c r="C812" s="46"/>
      <c r="D812" s="46"/>
    </row>
    <row r="813" customFormat="false" ht="12.75" hidden="false" customHeight="false" outlineLevel="0" collapsed="false">
      <c r="C813" s="46"/>
      <c r="D813" s="46"/>
    </row>
    <row r="814" customFormat="false" ht="12.75" hidden="false" customHeight="false" outlineLevel="0" collapsed="false">
      <c r="C814" s="46"/>
      <c r="D814" s="46"/>
    </row>
    <row r="815" customFormat="false" ht="12.75" hidden="false" customHeight="false" outlineLevel="0" collapsed="false">
      <c r="C815" s="46"/>
      <c r="D815" s="46"/>
    </row>
    <row r="816" customFormat="false" ht="12.75" hidden="false" customHeight="false" outlineLevel="0" collapsed="false">
      <c r="C816" s="46"/>
      <c r="D816" s="46"/>
    </row>
    <row r="817" customFormat="false" ht="12.75" hidden="false" customHeight="false" outlineLevel="0" collapsed="false">
      <c r="C817" s="46"/>
      <c r="D817" s="46"/>
    </row>
    <row r="818" customFormat="false" ht="12.75" hidden="false" customHeight="false" outlineLevel="0" collapsed="false">
      <c r="C818" s="46"/>
      <c r="D818" s="46"/>
    </row>
    <row r="819" customFormat="false" ht="12.75" hidden="false" customHeight="false" outlineLevel="0" collapsed="false">
      <c r="C819" s="46"/>
      <c r="D819" s="46"/>
    </row>
    <row r="820" customFormat="false" ht="12.75" hidden="false" customHeight="false" outlineLevel="0" collapsed="false">
      <c r="C820" s="46"/>
      <c r="D820" s="46"/>
    </row>
    <row r="821" customFormat="false" ht="12.75" hidden="false" customHeight="false" outlineLevel="0" collapsed="false">
      <c r="C821" s="46"/>
      <c r="D821" s="46"/>
    </row>
    <row r="822" customFormat="false" ht="12.75" hidden="false" customHeight="false" outlineLevel="0" collapsed="false">
      <c r="C822" s="46"/>
      <c r="D822" s="46"/>
    </row>
    <row r="823" customFormat="false" ht="12.75" hidden="false" customHeight="false" outlineLevel="0" collapsed="false">
      <c r="C823" s="46"/>
      <c r="D823" s="46"/>
    </row>
    <row r="824" customFormat="false" ht="12.75" hidden="false" customHeight="false" outlineLevel="0" collapsed="false">
      <c r="C824" s="46"/>
      <c r="D824" s="46"/>
    </row>
    <row r="825" customFormat="false" ht="12.75" hidden="false" customHeight="false" outlineLevel="0" collapsed="false">
      <c r="C825" s="46"/>
      <c r="D825" s="46"/>
    </row>
    <row r="826" customFormat="false" ht="12.75" hidden="false" customHeight="false" outlineLevel="0" collapsed="false">
      <c r="C826" s="46"/>
      <c r="D826" s="46"/>
    </row>
    <row r="827" customFormat="false" ht="12.75" hidden="false" customHeight="false" outlineLevel="0" collapsed="false">
      <c r="C827" s="46"/>
      <c r="D827" s="46"/>
    </row>
    <row r="828" customFormat="false" ht="12.75" hidden="false" customHeight="false" outlineLevel="0" collapsed="false">
      <c r="C828" s="46"/>
      <c r="D828" s="46"/>
    </row>
    <row r="829" customFormat="false" ht="12.75" hidden="false" customHeight="false" outlineLevel="0" collapsed="false">
      <c r="C829" s="46"/>
      <c r="D829" s="46"/>
    </row>
    <row r="830" customFormat="false" ht="12.75" hidden="false" customHeight="false" outlineLevel="0" collapsed="false">
      <c r="C830" s="46"/>
      <c r="D830" s="46"/>
    </row>
    <row r="831" customFormat="false" ht="12.75" hidden="false" customHeight="false" outlineLevel="0" collapsed="false">
      <c r="C831" s="46"/>
      <c r="D831" s="46"/>
    </row>
    <row r="832" customFormat="false" ht="12.75" hidden="false" customHeight="false" outlineLevel="0" collapsed="false">
      <c r="C832" s="46"/>
      <c r="D832" s="46"/>
    </row>
    <row r="833" customFormat="false" ht="12.75" hidden="false" customHeight="false" outlineLevel="0" collapsed="false">
      <c r="C833" s="46"/>
      <c r="D833" s="46"/>
    </row>
    <row r="834" customFormat="false" ht="12.75" hidden="false" customHeight="false" outlineLevel="0" collapsed="false">
      <c r="C834" s="46"/>
      <c r="D834" s="46"/>
    </row>
    <row r="835" customFormat="false" ht="12.75" hidden="false" customHeight="false" outlineLevel="0" collapsed="false">
      <c r="C835" s="46"/>
      <c r="D835" s="46"/>
    </row>
    <row r="836" customFormat="false" ht="12.75" hidden="false" customHeight="false" outlineLevel="0" collapsed="false">
      <c r="C836" s="46"/>
      <c r="D836" s="46"/>
    </row>
    <row r="837" customFormat="false" ht="12.75" hidden="false" customHeight="false" outlineLevel="0" collapsed="false">
      <c r="C837" s="46"/>
      <c r="D837" s="46"/>
    </row>
    <row r="838" customFormat="false" ht="12.75" hidden="false" customHeight="false" outlineLevel="0" collapsed="false">
      <c r="C838" s="46"/>
      <c r="D838" s="46"/>
    </row>
    <row r="839" customFormat="false" ht="12.75" hidden="false" customHeight="false" outlineLevel="0" collapsed="false">
      <c r="C839" s="46"/>
      <c r="D839" s="46"/>
    </row>
    <row r="840" customFormat="false" ht="12.75" hidden="false" customHeight="false" outlineLevel="0" collapsed="false">
      <c r="C840" s="46"/>
      <c r="D840" s="46"/>
    </row>
    <row r="841" customFormat="false" ht="12.75" hidden="false" customHeight="false" outlineLevel="0" collapsed="false">
      <c r="C841" s="46"/>
      <c r="D841" s="46"/>
    </row>
    <row r="842" customFormat="false" ht="12.75" hidden="false" customHeight="false" outlineLevel="0" collapsed="false">
      <c r="C842" s="46"/>
      <c r="D842" s="46"/>
    </row>
    <row r="843" customFormat="false" ht="12.75" hidden="false" customHeight="false" outlineLevel="0" collapsed="false">
      <c r="C843" s="46"/>
      <c r="D843" s="46"/>
    </row>
    <row r="844" customFormat="false" ht="12.75" hidden="false" customHeight="false" outlineLevel="0" collapsed="false">
      <c r="C844" s="46"/>
      <c r="D844" s="46"/>
    </row>
    <row r="845" customFormat="false" ht="12.75" hidden="false" customHeight="false" outlineLevel="0" collapsed="false">
      <c r="C845" s="46"/>
      <c r="D845" s="46"/>
    </row>
    <row r="846" customFormat="false" ht="12.75" hidden="false" customHeight="false" outlineLevel="0" collapsed="false">
      <c r="C846" s="46"/>
      <c r="D846" s="46"/>
    </row>
    <row r="847" customFormat="false" ht="12.75" hidden="false" customHeight="false" outlineLevel="0" collapsed="false">
      <c r="C847" s="46"/>
      <c r="D847" s="46"/>
    </row>
    <row r="848" customFormat="false" ht="12.75" hidden="false" customHeight="false" outlineLevel="0" collapsed="false">
      <c r="C848" s="46"/>
      <c r="D848" s="46"/>
    </row>
    <row r="849" customFormat="false" ht="12.75" hidden="false" customHeight="false" outlineLevel="0" collapsed="false">
      <c r="C849" s="46"/>
      <c r="D849" s="46"/>
    </row>
    <row r="850" customFormat="false" ht="12.75" hidden="false" customHeight="false" outlineLevel="0" collapsed="false">
      <c r="C850" s="46"/>
      <c r="D850" s="46"/>
    </row>
    <row r="851" customFormat="false" ht="12.75" hidden="false" customHeight="false" outlineLevel="0" collapsed="false">
      <c r="C851" s="46"/>
      <c r="D851" s="46"/>
    </row>
    <row r="852" customFormat="false" ht="12.75" hidden="false" customHeight="false" outlineLevel="0" collapsed="false">
      <c r="C852" s="46"/>
      <c r="D852" s="46"/>
    </row>
    <row r="853" customFormat="false" ht="12.75" hidden="false" customHeight="false" outlineLevel="0" collapsed="false">
      <c r="C853" s="46"/>
      <c r="D853" s="46"/>
    </row>
    <row r="854" customFormat="false" ht="12.75" hidden="false" customHeight="false" outlineLevel="0" collapsed="false">
      <c r="C854" s="46"/>
      <c r="D854" s="46"/>
    </row>
    <row r="855" customFormat="false" ht="12.75" hidden="false" customHeight="false" outlineLevel="0" collapsed="false">
      <c r="C855" s="46"/>
      <c r="D855" s="46"/>
    </row>
    <row r="856" customFormat="false" ht="12.75" hidden="false" customHeight="false" outlineLevel="0" collapsed="false">
      <c r="C856" s="46"/>
      <c r="D856" s="46"/>
    </row>
    <row r="857" customFormat="false" ht="12.75" hidden="false" customHeight="false" outlineLevel="0" collapsed="false">
      <c r="C857" s="46"/>
      <c r="D857" s="46"/>
    </row>
    <row r="858" customFormat="false" ht="12.75" hidden="false" customHeight="false" outlineLevel="0" collapsed="false">
      <c r="C858" s="46"/>
      <c r="D858" s="46"/>
    </row>
    <row r="859" customFormat="false" ht="12.75" hidden="false" customHeight="false" outlineLevel="0" collapsed="false">
      <c r="C859" s="46"/>
      <c r="D859" s="46"/>
    </row>
    <row r="860" customFormat="false" ht="12.75" hidden="false" customHeight="false" outlineLevel="0" collapsed="false">
      <c r="C860" s="46"/>
      <c r="D860" s="46"/>
    </row>
    <row r="861" customFormat="false" ht="12.75" hidden="false" customHeight="false" outlineLevel="0" collapsed="false">
      <c r="C861" s="46"/>
      <c r="D861" s="46"/>
    </row>
    <row r="862" customFormat="false" ht="12.75" hidden="false" customHeight="false" outlineLevel="0" collapsed="false">
      <c r="C862" s="46"/>
      <c r="D862" s="46"/>
    </row>
    <row r="863" customFormat="false" ht="12.75" hidden="false" customHeight="false" outlineLevel="0" collapsed="false">
      <c r="C863" s="46"/>
      <c r="D863" s="46"/>
    </row>
    <row r="864" customFormat="false" ht="12.75" hidden="false" customHeight="false" outlineLevel="0" collapsed="false">
      <c r="C864" s="46"/>
      <c r="D864" s="46"/>
    </row>
    <row r="865" customFormat="false" ht="12.75" hidden="false" customHeight="false" outlineLevel="0" collapsed="false">
      <c r="C865" s="46"/>
      <c r="D865" s="46"/>
    </row>
    <row r="866" customFormat="false" ht="12.75" hidden="false" customHeight="false" outlineLevel="0" collapsed="false">
      <c r="C866" s="46"/>
      <c r="D866" s="46"/>
    </row>
    <row r="867" customFormat="false" ht="12.75" hidden="false" customHeight="false" outlineLevel="0" collapsed="false">
      <c r="C867" s="46"/>
      <c r="D867" s="46"/>
    </row>
    <row r="868" customFormat="false" ht="12.75" hidden="false" customHeight="false" outlineLevel="0" collapsed="false">
      <c r="C868" s="46"/>
      <c r="D868" s="46"/>
    </row>
    <row r="869" customFormat="false" ht="12.75" hidden="false" customHeight="false" outlineLevel="0" collapsed="false">
      <c r="C869" s="46"/>
      <c r="D869" s="46"/>
    </row>
    <row r="870" customFormat="false" ht="12.75" hidden="false" customHeight="false" outlineLevel="0" collapsed="false">
      <c r="C870" s="46"/>
      <c r="D870" s="46"/>
    </row>
    <row r="871" customFormat="false" ht="12.75" hidden="false" customHeight="false" outlineLevel="0" collapsed="false">
      <c r="C871" s="46"/>
      <c r="D871" s="46"/>
    </row>
    <row r="872" customFormat="false" ht="12.75" hidden="false" customHeight="false" outlineLevel="0" collapsed="false">
      <c r="C872" s="46"/>
      <c r="D872" s="46"/>
    </row>
    <row r="873" customFormat="false" ht="12.75" hidden="false" customHeight="false" outlineLevel="0" collapsed="false">
      <c r="C873" s="46"/>
      <c r="D873" s="46"/>
    </row>
    <row r="874" customFormat="false" ht="12.75" hidden="false" customHeight="false" outlineLevel="0" collapsed="false">
      <c r="C874" s="46"/>
      <c r="D874" s="46"/>
    </row>
    <row r="875" customFormat="false" ht="12.75" hidden="false" customHeight="false" outlineLevel="0" collapsed="false">
      <c r="C875" s="46"/>
      <c r="D875" s="46"/>
    </row>
    <row r="876" customFormat="false" ht="12.75" hidden="false" customHeight="false" outlineLevel="0" collapsed="false">
      <c r="C876" s="46"/>
      <c r="D876" s="46"/>
    </row>
    <row r="877" customFormat="false" ht="12.75" hidden="false" customHeight="false" outlineLevel="0" collapsed="false">
      <c r="C877" s="46"/>
      <c r="D877" s="46"/>
    </row>
    <row r="878" customFormat="false" ht="12.75" hidden="false" customHeight="false" outlineLevel="0" collapsed="false">
      <c r="C878" s="46"/>
      <c r="D878" s="46"/>
    </row>
    <row r="879" customFormat="false" ht="12.75" hidden="false" customHeight="false" outlineLevel="0" collapsed="false">
      <c r="C879" s="46"/>
      <c r="D879" s="46"/>
    </row>
    <row r="880" customFormat="false" ht="12.75" hidden="false" customHeight="false" outlineLevel="0" collapsed="false">
      <c r="C880" s="46"/>
      <c r="D880" s="46"/>
    </row>
    <row r="881" customFormat="false" ht="12.75" hidden="false" customHeight="false" outlineLevel="0" collapsed="false">
      <c r="C881" s="46"/>
      <c r="D881" s="46"/>
    </row>
    <row r="882" customFormat="false" ht="12.75" hidden="false" customHeight="false" outlineLevel="0" collapsed="false">
      <c r="C882" s="46"/>
      <c r="D882" s="46"/>
    </row>
    <row r="883" customFormat="false" ht="12.75" hidden="false" customHeight="false" outlineLevel="0" collapsed="false">
      <c r="C883" s="46"/>
      <c r="D883" s="46"/>
    </row>
    <row r="884" customFormat="false" ht="12.75" hidden="false" customHeight="false" outlineLevel="0" collapsed="false">
      <c r="C884" s="46"/>
      <c r="D884" s="46"/>
    </row>
    <row r="885" customFormat="false" ht="12.75" hidden="false" customHeight="false" outlineLevel="0" collapsed="false">
      <c r="C885" s="46"/>
      <c r="D885" s="46"/>
    </row>
    <row r="886" customFormat="false" ht="12.75" hidden="false" customHeight="false" outlineLevel="0" collapsed="false">
      <c r="C886" s="46"/>
      <c r="D886" s="46"/>
    </row>
    <row r="887" customFormat="false" ht="12.75" hidden="false" customHeight="false" outlineLevel="0" collapsed="false">
      <c r="C887" s="46"/>
      <c r="D887" s="46"/>
    </row>
    <row r="888" customFormat="false" ht="12.75" hidden="false" customHeight="false" outlineLevel="0" collapsed="false">
      <c r="C888" s="46"/>
      <c r="D888" s="46"/>
    </row>
    <row r="889" customFormat="false" ht="12.75" hidden="false" customHeight="false" outlineLevel="0" collapsed="false">
      <c r="C889" s="46"/>
      <c r="D889" s="46"/>
    </row>
    <row r="890" customFormat="false" ht="12.75" hidden="false" customHeight="false" outlineLevel="0" collapsed="false">
      <c r="C890" s="46"/>
      <c r="D890" s="46"/>
    </row>
    <row r="891" customFormat="false" ht="12.75" hidden="false" customHeight="false" outlineLevel="0" collapsed="false">
      <c r="C891" s="46"/>
      <c r="D891" s="46"/>
    </row>
    <row r="892" customFormat="false" ht="12.75" hidden="false" customHeight="false" outlineLevel="0" collapsed="false">
      <c r="C892" s="46"/>
      <c r="D892" s="46"/>
    </row>
    <row r="893" customFormat="false" ht="12.75" hidden="false" customHeight="false" outlineLevel="0" collapsed="false">
      <c r="C893" s="46"/>
      <c r="D893" s="46"/>
    </row>
    <row r="894" customFormat="false" ht="12.75" hidden="false" customHeight="false" outlineLevel="0" collapsed="false">
      <c r="C894" s="46"/>
      <c r="D894" s="46"/>
    </row>
    <row r="895" customFormat="false" ht="12.75" hidden="false" customHeight="false" outlineLevel="0" collapsed="false">
      <c r="C895" s="46"/>
      <c r="D895" s="46"/>
    </row>
    <row r="896" customFormat="false" ht="12.75" hidden="false" customHeight="false" outlineLevel="0" collapsed="false">
      <c r="C896" s="46"/>
      <c r="D896" s="46"/>
    </row>
    <row r="897" customFormat="false" ht="12.75" hidden="false" customHeight="false" outlineLevel="0" collapsed="false">
      <c r="C897" s="46"/>
      <c r="D897" s="46"/>
    </row>
    <row r="898" customFormat="false" ht="12.75" hidden="false" customHeight="false" outlineLevel="0" collapsed="false">
      <c r="C898" s="46"/>
      <c r="D898" s="46"/>
    </row>
    <row r="899" customFormat="false" ht="12.75" hidden="false" customHeight="false" outlineLevel="0" collapsed="false">
      <c r="C899" s="46"/>
      <c r="D899" s="46"/>
    </row>
    <row r="900" customFormat="false" ht="12.75" hidden="false" customHeight="false" outlineLevel="0" collapsed="false">
      <c r="C900" s="46"/>
      <c r="D900" s="46"/>
    </row>
    <row r="901" customFormat="false" ht="12.75" hidden="false" customHeight="false" outlineLevel="0" collapsed="false">
      <c r="C901" s="46"/>
      <c r="D901" s="46"/>
    </row>
    <row r="902" customFormat="false" ht="12.75" hidden="false" customHeight="false" outlineLevel="0" collapsed="false">
      <c r="C902" s="46"/>
      <c r="D902" s="46"/>
    </row>
    <row r="903" customFormat="false" ht="12.75" hidden="false" customHeight="false" outlineLevel="0" collapsed="false">
      <c r="C903" s="46"/>
      <c r="D903" s="46"/>
    </row>
    <row r="904" customFormat="false" ht="12.75" hidden="false" customHeight="false" outlineLevel="0" collapsed="false">
      <c r="C904" s="46"/>
      <c r="D904" s="46"/>
    </row>
    <row r="905" customFormat="false" ht="12.75" hidden="false" customHeight="false" outlineLevel="0" collapsed="false">
      <c r="C905" s="46"/>
      <c r="D905" s="46"/>
    </row>
    <row r="906" customFormat="false" ht="12.75" hidden="false" customHeight="false" outlineLevel="0" collapsed="false">
      <c r="C906" s="46"/>
      <c r="D906" s="46"/>
    </row>
    <row r="907" customFormat="false" ht="12.75" hidden="false" customHeight="false" outlineLevel="0" collapsed="false">
      <c r="C907" s="46"/>
      <c r="D907" s="46"/>
    </row>
    <row r="908" customFormat="false" ht="12.75" hidden="false" customHeight="false" outlineLevel="0" collapsed="false">
      <c r="C908" s="46"/>
      <c r="D908" s="46"/>
    </row>
    <row r="909" customFormat="false" ht="12.75" hidden="false" customHeight="false" outlineLevel="0" collapsed="false">
      <c r="C909" s="46"/>
      <c r="D909" s="46"/>
    </row>
    <row r="910" customFormat="false" ht="12.75" hidden="false" customHeight="false" outlineLevel="0" collapsed="false">
      <c r="C910" s="46"/>
      <c r="D910" s="46"/>
    </row>
    <row r="911" customFormat="false" ht="12.75" hidden="false" customHeight="false" outlineLevel="0" collapsed="false">
      <c r="C911" s="46"/>
      <c r="D911" s="46"/>
    </row>
    <row r="912" customFormat="false" ht="12.75" hidden="false" customHeight="false" outlineLevel="0" collapsed="false">
      <c r="C912" s="46"/>
      <c r="D912" s="46"/>
    </row>
    <row r="913" customFormat="false" ht="12.75" hidden="false" customHeight="false" outlineLevel="0" collapsed="false">
      <c r="C913" s="46"/>
      <c r="D913" s="46"/>
    </row>
    <row r="914" customFormat="false" ht="12.75" hidden="false" customHeight="false" outlineLevel="0" collapsed="false">
      <c r="C914" s="46"/>
      <c r="D914" s="46"/>
    </row>
    <row r="915" customFormat="false" ht="12.75" hidden="false" customHeight="false" outlineLevel="0" collapsed="false">
      <c r="C915" s="46"/>
      <c r="D915" s="46"/>
    </row>
    <row r="916" customFormat="false" ht="12.75" hidden="false" customHeight="false" outlineLevel="0" collapsed="false">
      <c r="C916" s="46"/>
      <c r="D916" s="46"/>
    </row>
    <row r="917" customFormat="false" ht="12.75" hidden="false" customHeight="false" outlineLevel="0" collapsed="false">
      <c r="C917" s="46"/>
      <c r="D917" s="46"/>
    </row>
    <row r="918" customFormat="false" ht="12.75" hidden="false" customHeight="false" outlineLevel="0" collapsed="false">
      <c r="C918" s="46"/>
      <c r="D918" s="46"/>
    </row>
    <row r="919" customFormat="false" ht="12.75" hidden="false" customHeight="false" outlineLevel="0" collapsed="false">
      <c r="C919" s="46"/>
      <c r="D919" s="46"/>
    </row>
    <row r="920" customFormat="false" ht="12.75" hidden="false" customHeight="false" outlineLevel="0" collapsed="false">
      <c r="C920" s="46"/>
      <c r="D920" s="46"/>
    </row>
    <row r="921" customFormat="false" ht="12.75" hidden="false" customHeight="false" outlineLevel="0" collapsed="false">
      <c r="C921" s="46"/>
      <c r="D921" s="46"/>
    </row>
    <row r="922" customFormat="false" ht="12.75" hidden="false" customHeight="false" outlineLevel="0" collapsed="false">
      <c r="C922" s="46"/>
      <c r="D922" s="46"/>
    </row>
    <row r="923" customFormat="false" ht="12.75" hidden="false" customHeight="false" outlineLevel="0" collapsed="false">
      <c r="C923" s="46"/>
      <c r="D923" s="46"/>
    </row>
    <row r="924" customFormat="false" ht="12.75" hidden="false" customHeight="false" outlineLevel="0" collapsed="false">
      <c r="C924" s="46"/>
      <c r="D924" s="46"/>
    </row>
    <row r="925" customFormat="false" ht="12.75" hidden="false" customHeight="false" outlineLevel="0" collapsed="false">
      <c r="C925" s="46"/>
      <c r="D925" s="46"/>
    </row>
    <row r="926" customFormat="false" ht="12.75" hidden="false" customHeight="false" outlineLevel="0" collapsed="false">
      <c r="C926" s="46"/>
      <c r="D926" s="46"/>
    </row>
    <row r="927" customFormat="false" ht="12.75" hidden="false" customHeight="false" outlineLevel="0" collapsed="false">
      <c r="C927" s="46"/>
      <c r="D927" s="46"/>
    </row>
    <row r="928" customFormat="false" ht="12.75" hidden="false" customHeight="false" outlineLevel="0" collapsed="false">
      <c r="C928" s="46"/>
      <c r="D928" s="46"/>
    </row>
    <row r="929" customFormat="false" ht="12.75" hidden="false" customHeight="false" outlineLevel="0" collapsed="false">
      <c r="C929" s="46"/>
      <c r="D929" s="46"/>
    </row>
    <row r="930" customFormat="false" ht="12.75" hidden="false" customHeight="false" outlineLevel="0" collapsed="false">
      <c r="C930" s="46"/>
      <c r="D930" s="46"/>
    </row>
    <row r="931" customFormat="false" ht="12.75" hidden="false" customHeight="false" outlineLevel="0" collapsed="false">
      <c r="C931" s="46"/>
      <c r="D931" s="46"/>
    </row>
    <row r="932" customFormat="false" ht="12.75" hidden="false" customHeight="false" outlineLevel="0" collapsed="false">
      <c r="C932" s="46"/>
      <c r="D932" s="46"/>
    </row>
    <row r="933" customFormat="false" ht="12.75" hidden="false" customHeight="false" outlineLevel="0" collapsed="false">
      <c r="C933" s="46"/>
      <c r="D933" s="46"/>
    </row>
    <row r="934" customFormat="false" ht="12.75" hidden="false" customHeight="false" outlineLevel="0" collapsed="false">
      <c r="C934" s="46"/>
      <c r="D934" s="46"/>
    </row>
    <row r="935" customFormat="false" ht="12.75" hidden="false" customHeight="false" outlineLevel="0" collapsed="false">
      <c r="C935" s="46"/>
      <c r="D935" s="46"/>
    </row>
    <row r="936" customFormat="false" ht="12.75" hidden="false" customHeight="false" outlineLevel="0" collapsed="false">
      <c r="C936" s="46"/>
      <c r="D936" s="46"/>
    </row>
    <row r="937" customFormat="false" ht="12.75" hidden="false" customHeight="false" outlineLevel="0" collapsed="false">
      <c r="C937" s="46"/>
      <c r="D937" s="46"/>
    </row>
    <row r="938" customFormat="false" ht="12.75" hidden="false" customHeight="false" outlineLevel="0" collapsed="false">
      <c r="C938" s="46"/>
      <c r="D938" s="46"/>
    </row>
    <row r="939" customFormat="false" ht="12.75" hidden="false" customHeight="false" outlineLevel="0" collapsed="false">
      <c r="C939" s="46"/>
      <c r="D939" s="46"/>
    </row>
    <row r="940" customFormat="false" ht="12.75" hidden="false" customHeight="false" outlineLevel="0" collapsed="false">
      <c r="C940" s="46"/>
      <c r="D940" s="46"/>
    </row>
    <row r="941" customFormat="false" ht="12.75" hidden="false" customHeight="false" outlineLevel="0" collapsed="false">
      <c r="C941" s="46"/>
      <c r="D941" s="46"/>
    </row>
    <row r="942" customFormat="false" ht="12.75" hidden="false" customHeight="false" outlineLevel="0" collapsed="false">
      <c r="C942" s="46"/>
      <c r="D942" s="46"/>
    </row>
    <row r="943" customFormat="false" ht="12.75" hidden="false" customHeight="false" outlineLevel="0" collapsed="false">
      <c r="C943" s="46"/>
      <c r="D943" s="46"/>
    </row>
    <row r="944" customFormat="false" ht="12.75" hidden="false" customHeight="false" outlineLevel="0" collapsed="false">
      <c r="C944" s="46"/>
      <c r="D944" s="46"/>
    </row>
    <row r="945" customFormat="false" ht="12.75" hidden="false" customHeight="false" outlineLevel="0" collapsed="false">
      <c r="C945" s="46"/>
      <c r="D945" s="46"/>
    </row>
    <row r="946" customFormat="false" ht="12.75" hidden="false" customHeight="false" outlineLevel="0" collapsed="false">
      <c r="C946" s="46"/>
      <c r="D946" s="46"/>
    </row>
    <row r="947" customFormat="false" ht="12.75" hidden="false" customHeight="false" outlineLevel="0" collapsed="false">
      <c r="C947" s="46"/>
      <c r="D947" s="46"/>
    </row>
    <row r="948" customFormat="false" ht="12.75" hidden="false" customHeight="false" outlineLevel="0" collapsed="false">
      <c r="C948" s="46"/>
      <c r="D948" s="46"/>
    </row>
    <row r="949" customFormat="false" ht="12.75" hidden="false" customHeight="false" outlineLevel="0" collapsed="false">
      <c r="C949" s="46"/>
      <c r="D949" s="46"/>
    </row>
    <row r="950" customFormat="false" ht="12.75" hidden="false" customHeight="false" outlineLevel="0" collapsed="false">
      <c r="C950" s="46"/>
      <c r="D950" s="46"/>
    </row>
    <row r="951" customFormat="false" ht="12.75" hidden="false" customHeight="false" outlineLevel="0" collapsed="false">
      <c r="C951" s="46"/>
      <c r="D951" s="46"/>
    </row>
    <row r="952" customFormat="false" ht="12.75" hidden="false" customHeight="false" outlineLevel="0" collapsed="false">
      <c r="C952" s="46"/>
      <c r="D952" s="46"/>
    </row>
    <row r="953" customFormat="false" ht="12.75" hidden="false" customHeight="false" outlineLevel="0" collapsed="false">
      <c r="C953" s="46"/>
      <c r="D953" s="46"/>
    </row>
    <row r="954" customFormat="false" ht="12.75" hidden="false" customHeight="false" outlineLevel="0" collapsed="false">
      <c r="C954" s="46"/>
      <c r="D954" s="46"/>
    </row>
    <row r="955" customFormat="false" ht="12.75" hidden="false" customHeight="false" outlineLevel="0" collapsed="false">
      <c r="C955" s="46"/>
      <c r="D955" s="46"/>
    </row>
    <row r="956" customFormat="false" ht="12.75" hidden="false" customHeight="false" outlineLevel="0" collapsed="false">
      <c r="C956" s="46"/>
      <c r="D956" s="46"/>
    </row>
    <row r="957" customFormat="false" ht="12.75" hidden="false" customHeight="false" outlineLevel="0" collapsed="false">
      <c r="C957" s="46"/>
      <c r="D957" s="46"/>
    </row>
    <row r="958" customFormat="false" ht="12.75" hidden="false" customHeight="false" outlineLevel="0" collapsed="false">
      <c r="C958" s="46"/>
      <c r="D958" s="46"/>
    </row>
    <row r="959" customFormat="false" ht="12.75" hidden="false" customHeight="false" outlineLevel="0" collapsed="false">
      <c r="C959" s="46"/>
      <c r="D959" s="46"/>
    </row>
    <row r="960" customFormat="false" ht="12.75" hidden="false" customHeight="false" outlineLevel="0" collapsed="false">
      <c r="C960" s="46"/>
      <c r="D960" s="46"/>
    </row>
    <row r="961" customFormat="false" ht="12.75" hidden="false" customHeight="false" outlineLevel="0" collapsed="false">
      <c r="C961" s="46"/>
      <c r="D961" s="46"/>
    </row>
    <row r="962" customFormat="false" ht="12.75" hidden="false" customHeight="false" outlineLevel="0" collapsed="false">
      <c r="C962" s="46"/>
      <c r="D962" s="46"/>
    </row>
    <row r="963" customFormat="false" ht="12.75" hidden="false" customHeight="false" outlineLevel="0" collapsed="false">
      <c r="C963" s="46"/>
      <c r="D963" s="46"/>
    </row>
    <row r="964" customFormat="false" ht="12.75" hidden="false" customHeight="false" outlineLevel="0" collapsed="false">
      <c r="C964" s="46"/>
      <c r="D964" s="46"/>
    </row>
    <row r="965" customFormat="false" ht="12.75" hidden="false" customHeight="false" outlineLevel="0" collapsed="false">
      <c r="C965" s="46"/>
      <c r="D965" s="46"/>
    </row>
    <row r="966" customFormat="false" ht="12.75" hidden="false" customHeight="false" outlineLevel="0" collapsed="false">
      <c r="C966" s="46"/>
      <c r="D966" s="46"/>
    </row>
    <row r="967" customFormat="false" ht="12.75" hidden="false" customHeight="false" outlineLevel="0" collapsed="false">
      <c r="C967" s="46"/>
      <c r="D967" s="46"/>
    </row>
    <row r="968" customFormat="false" ht="12.75" hidden="false" customHeight="false" outlineLevel="0" collapsed="false">
      <c r="C968" s="46"/>
      <c r="D968" s="46"/>
    </row>
    <row r="969" customFormat="false" ht="12.75" hidden="false" customHeight="false" outlineLevel="0" collapsed="false">
      <c r="C969" s="46"/>
      <c r="D969" s="46"/>
    </row>
    <row r="970" customFormat="false" ht="12.75" hidden="false" customHeight="false" outlineLevel="0" collapsed="false">
      <c r="C970" s="46"/>
      <c r="D970" s="46"/>
    </row>
    <row r="971" customFormat="false" ht="12.75" hidden="false" customHeight="false" outlineLevel="0" collapsed="false">
      <c r="C971" s="46"/>
      <c r="D971" s="46"/>
    </row>
    <row r="972" customFormat="false" ht="12.75" hidden="false" customHeight="false" outlineLevel="0" collapsed="false">
      <c r="C972" s="46"/>
      <c r="D972" s="46"/>
    </row>
    <row r="973" customFormat="false" ht="12.75" hidden="false" customHeight="false" outlineLevel="0" collapsed="false">
      <c r="C973" s="46"/>
      <c r="D973" s="46"/>
    </row>
    <row r="974" customFormat="false" ht="12.75" hidden="false" customHeight="false" outlineLevel="0" collapsed="false">
      <c r="C974" s="46"/>
      <c r="D974" s="46"/>
    </row>
    <row r="975" customFormat="false" ht="12.75" hidden="false" customHeight="false" outlineLevel="0" collapsed="false">
      <c r="C975" s="46"/>
      <c r="D975" s="46"/>
    </row>
    <row r="976" customFormat="false" ht="12.75" hidden="false" customHeight="false" outlineLevel="0" collapsed="false">
      <c r="C976" s="46"/>
      <c r="D976" s="46"/>
    </row>
    <row r="977" customFormat="false" ht="12.75" hidden="false" customHeight="false" outlineLevel="0" collapsed="false">
      <c r="C977" s="46"/>
      <c r="D977" s="46"/>
    </row>
    <row r="978" customFormat="false" ht="12.75" hidden="false" customHeight="false" outlineLevel="0" collapsed="false">
      <c r="C978" s="46"/>
      <c r="D978" s="46"/>
    </row>
    <row r="979" customFormat="false" ht="12.75" hidden="false" customHeight="false" outlineLevel="0" collapsed="false">
      <c r="C979" s="46"/>
      <c r="D979" s="46"/>
    </row>
    <row r="980" customFormat="false" ht="12.75" hidden="false" customHeight="false" outlineLevel="0" collapsed="false">
      <c r="C980" s="46"/>
      <c r="D980" s="46"/>
    </row>
    <row r="981" customFormat="false" ht="12.75" hidden="false" customHeight="false" outlineLevel="0" collapsed="false">
      <c r="C981" s="46"/>
      <c r="D981" s="46"/>
    </row>
    <row r="982" customFormat="false" ht="12.75" hidden="false" customHeight="false" outlineLevel="0" collapsed="false">
      <c r="C982" s="46"/>
      <c r="D982" s="46"/>
    </row>
    <row r="983" customFormat="false" ht="12.75" hidden="false" customHeight="false" outlineLevel="0" collapsed="false">
      <c r="C983" s="46"/>
      <c r="D983" s="46"/>
    </row>
    <row r="984" customFormat="false" ht="12.75" hidden="false" customHeight="false" outlineLevel="0" collapsed="false">
      <c r="C984" s="46"/>
      <c r="D984" s="46"/>
    </row>
    <row r="985" customFormat="false" ht="12.75" hidden="false" customHeight="false" outlineLevel="0" collapsed="false">
      <c r="C985" s="46"/>
      <c r="D985" s="46"/>
    </row>
    <row r="986" customFormat="false" ht="12.75" hidden="false" customHeight="false" outlineLevel="0" collapsed="false">
      <c r="C986" s="46"/>
      <c r="D986" s="46"/>
    </row>
    <row r="987" customFormat="false" ht="12.75" hidden="false" customHeight="false" outlineLevel="0" collapsed="false">
      <c r="C987" s="46"/>
      <c r="D987" s="46"/>
    </row>
    <row r="988" customFormat="false" ht="12.75" hidden="false" customHeight="false" outlineLevel="0" collapsed="false">
      <c r="C988" s="46"/>
      <c r="D988" s="46"/>
    </row>
    <row r="989" customFormat="false" ht="12.75" hidden="false" customHeight="false" outlineLevel="0" collapsed="false">
      <c r="C989" s="46"/>
      <c r="D989" s="46"/>
    </row>
    <row r="990" customFormat="false" ht="12.75" hidden="false" customHeight="false" outlineLevel="0" collapsed="false">
      <c r="C990" s="46"/>
      <c r="D990" s="46"/>
    </row>
    <row r="991" customFormat="false" ht="12.75" hidden="false" customHeight="false" outlineLevel="0" collapsed="false">
      <c r="C991" s="46"/>
      <c r="D991" s="46"/>
    </row>
    <row r="992" customFormat="false" ht="12.75" hidden="false" customHeight="false" outlineLevel="0" collapsed="false">
      <c r="C992" s="46"/>
      <c r="D992" s="46"/>
    </row>
    <row r="993" customFormat="false" ht="12.75" hidden="false" customHeight="false" outlineLevel="0" collapsed="false">
      <c r="C993" s="46"/>
      <c r="D993" s="46"/>
    </row>
    <row r="994" customFormat="false" ht="12.75" hidden="false" customHeight="false" outlineLevel="0" collapsed="false">
      <c r="C994" s="46"/>
      <c r="D994" s="46"/>
    </row>
    <row r="995" customFormat="false" ht="12.75" hidden="false" customHeight="false" outlineLevel="0" collapsed="false">
      <c r="C995" s="46"/>
      <c r="D995" s="46"/>
    </row>
    <row r="996" customFormat="false" ht="12.75" hidden="false" customHeight="false" outlineLevel="0" collapsed="false">
      <c r="C996" s="46"/>
      <c r="D996" s="46"/>
    </row>
    <row r="997" customFormat="false" ht="12.75" hidden="false" customHeight="false" outlineLevel="0" collapsed="false">
      <c r="C997" s="46"/>
      <c r="D997" s="46"/>
    </row>
    <row r="998" customFormat="false" ht="12.75" hidden="false" customHeight="false" outlineLevel="0" collapsed="false">
      <c r="C998" s="46"/>
      <c r="D998" s="46"/>
    </row>
    <row r="999" customFormat="false" ht="12.75" hidden="false" customHeight="false" outlineLevel="0" collapsed="false">
      <c r="C999" s="46"/>
      <c r="D999" s="46"/>
    </row>
    <row r="1000" customFormat="false" ht="12.75" hidden="false" customHeight="false" outlineLevel="0" collapsed="false">
      <c r="C1000" s="46"/>
      <c r="D1000" s="46"/>
    </row>
    <row r="1001" customFormat="false" ht="12.75" hidden="false" customHeight="false" outlineLevel="0" collapsed="false">
      <c r="C1001" s="46"/>
      <c r="D1001" s="46"/>
    </row>
    <row r="1002" customFormat="false" ht="12.75" hidden="false" customHeight="false" outlineLevel="0" collapsed="false">
      <c r="C1002" s="46"/>
      <c r="D1002" s="46"/>
    </row>
    <row r="1003" customFormat="false" ht="12.75" hidden="false" customHeight="false" outlineLevel="0" collapsed="false">
      <c r="C1003" s="46"/>
      <c r="D1003" s="46"/>
    </row>
    <row r="1004" customFormat="false" ht="12.75" hidden="false" customHeight="false" outlineLevel="0" collapsed="false">
      <c r="C1004" s="46"/>
      <c r="D1004" s="46"/>
    </row>
    <row r="1005" customFormat="false" ht="12.75" hidden="false" customHeight="false" outlineLevel="0" collapsed="false">
      <c r="C1005" s="46"/>
      <c r="D1005" s="46"/>
    </row>
    <row r="1006" customFormat="false" ht="12.75" hidden="false" customHeight="false" outlineLevel="0" collapsed="false">
      <c r="C1006" s="46"/>
      <c r="D1006" s="46"/>
    </row>
    <row r="1007" customFormat="false" ht="12.75" hidden="false" customHeight="false" outlineLevel="0" collapsed="false">
      <c r="C1007" s="46"/>
      <c r="D1007" s="46"/>
    </row>
    <row r="1008" customFormat="false" ht="12.75" hidden="false" customHeight="false" outlineLevel="0" collapsed="false">
      <c r="C1008" s="46"/>
      <c r="D1008" s="46"/>
    </row>
    <row r="1009" customFormat="false" ht="12.75" hidden="false" customHeight="false" outlineLevel="0" collapsed="false">
      <c r="C1009" s="46"/>
      <c r="D1009" s="46"/>
    </row>
    <row r="1010" customFormat="false" ht="12.75" hidden="false" customHeight="false" outlineLevel="0" collapsed="false">
      <c r="C1010" s="46"/>
      <c r="D1010" s="46"/>
    </row>
    <row r="1011" customFormat="false" ht="12.75" hidden="false" customHeight="false" outlineLevel="0" collapsed="false">
      <c r="C1011" s="46"/>
      <c r="D1011" s="46"/>
    </row>
  </sheetData>
  <mergeCells count="6">
    <mergeCell ref="M3:M5"/>
    <mergeCell ref="B73:C73"/>
    <mergeCell ref="B74:C74"/>
    <mergeCell ref="B75:C75"/>
    <mergeCell ref="B79:C79"/>
    <mergeCell ref="B80:C80"/>
  </mergeCells>
  <printOptions headings="false" gridLines="false" gridLinesSet="true" horizontalCentered="false" verticalCentered="false"/>
  <pageMargins left="0.25" right="0.25" top="0.5" bottom="1" header="0" footer="0.25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RAs of &amp;D</oddHeader>
    <oddFooter>&amp;L&amp;Z&amp;F&amp;R&amp;P</oddFooter>
  </headerFooter>
  <rowBreaks count="1" manualBreakCount="1">
    <brk id="6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7"/>
    <col collapsed="false" customWidth="true" hidden="false" outlineLevel="0" max="2" min="2" style="0" width="16.99"/>
    <col collapsed="false" customWidth="true" hidden="false" outlineLevel="0" max="3" min="3" style="0" width="15.13"/>
  </cols>
  <sheetData>
    <row r="1" customFormat="false" ht="18" hidden="false" customHeight="false" outlineLevel="0" collapsed="false">
      <c r="A1" s="58" t="s">
        <v>97</v>
      </c>
      <c r="B1" s="58"/>
      <c r="C1" s="58"/>
    </row>
    <row r="2" customFormat="false" ht="18" hidden="false" customHeight="false" outlineLevel="0" collapsed="false">
      <c r="A2" s="59" t="s">
        <v>98</v>
      </c>
      <c r="B2" s="59" t="n">
        <v>36</v>
      </c>
      <c r="C2" s="59"/>
    </row>
    <row r="3" customFormat="false" ht="18" hidden="false" customHeight="false" outlineLevel="0" collapsed="false">
      <c r="A3" s="59" t="s">
        <v>99</v>
      </c>
      <c r="B3" s="59" t="n">
        <v>16</v>
      </c>
      <c r="C3" s="59"/>
    </row>
    <row r="4" customFormat="false" ht="18" hidden="false" customHeight="false" outlineLevel="0" collapsed="false">
      <c r="A4" s="59" t="s">
        <v>100</v>
      </c>
      <c r="B4" s="59" t="n">
        <v>25</v>
      </c>
      <c r="C4" s="59"/>
    </row>
    <row r="5" customFormat="false" ht="18" hidden="false" customHeight="false" outlineLevel="0" collapsed="false">
      <c r="A5" s="59" t="s">
        <v>101</v>
      </c>
      <c r="B5" s="60" t="n">
        <v>200000</v>
      </c>
      <c r="C5" s="59"/>
    </row>
    <row r="6" customFormat="false" ht="18" hidden="false" customHeight="false" outlineLevel="0" collapsed="false">
      <c r="A6" s="59" t="s">
        <v>102</v>
      </c>
      <c r="B6" s="60" t="n">
        <v>44670.12</v>
      </c>
      <c r="C6" s="59" t="s">
        <v>103</v>
      </c>
    </row>
    <row r="7" customFormat="false" ht="18" hidden="false" customHeight="false" outlineLevel="0" collapsed="false">
      <c r="A7" s="59" t="s">
        <v>104</v>
      </c>
      <c r="B7" s="60" t="n">
        <v>9466</v>
      </c>
      <c r="C7" s="59"/>
    </row>
    <row r="8" customFormat="false" ht="18" hidden="false" customHeight="false" outlineLevel="0" collapsed="false">
      <c r="A8" s="59" t="s">
        <v>105</v>
      </c>
      <c r="B8" s="60" t="n">
        <v>394423.01</v>
      </c>
      <c r="C8" s="59"/>
    </row>
  </sheetData>
  <mergeCells count="1">
    <mergeCell ref="A1:C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3T21:29:36Z</dcterms:created>
  <dc:creator>bbrandt</dc:creator>
  <dc:description/>
  <dc:language>en-US</dc:language>
  <cp:lastModifiedBy>Josh Duplantis</cp:lastModifiedBy>
  <cp:lastPrinted>2014-07-22T12:33:14Z</cp:lastPrinted>
  <dcterms:modified xsi:type="dcterms:W3CDTF">2017-06-13T20:2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SRI_WORKBOOK_ID">
    <vt:lpwstr>797f50fd66764a32a4a82b93087fcfb2</vt:lpwstr>
  </property>
</Properties>
</file>